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06.2024" sheetId="1" state="visible" r:id="rId2"/>
  </sheets>
  <definedNames>
    <definedName function="false" hidden="false" localSheetId="0" name="_xlnm.Print_Area" vbProcedure="false">'Отчет 06.2024'!$A$1:$W$185</definedName>
    <definedName function="false" hidden="false" localSheetId="0" name="_xlnm.Print_Titles" vbProcedure="false">'Отчет 06.2024'!$5:$10</definedName>
    <definedName function="false" hidden="false" localSheetId="0" name="Z_604B7A13_779E_46E3_B569_202FB3896BBD__wvu_PrintArea" vbProcedure="false">'Отчет 06.2024'!$A$1:$W$185</definedName>
    <definedName function="false" hidden="false" localSheetId="0" name="Z_604B7A13_779E_46E3_B569_202FB3896BBD__wvu_PrintTitles" vbProcedure="false">'Отчет 06.2024'!$5:$10</definedName>
    <definedName function="false" hidden="false" localSheetId="0" name="Z_C57B05DC_5D41_49B0_966B_EEA873DE7EE0__wvu_PrintArea" vbProcedure="false">'Отчет 06.2024'!$A$1:$W$182</definedName>
    <definedName function="false" hidden="false" localSheetId="0" name="Z_C57B05DC_5D41_49B0_966B_EEA873DE7EE0__wvu_PrintTitles" vbProcedure="false">'Отчет 06.2024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64">
  <si>
    <t xml:space="preserve">Приложение №10 к Приказу ФАС России </t>
  </si>
  <si>
    <t xml:space="preserve">от 08.12.2022г. №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Омскгазстройэксплуатация"</t>
  </si>
  <si>
    <t xml:space="preserve">Отчетный период: июнь 2024г.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,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ая закупка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единственный поставщик (исполнитель, подрядчик)</t>
  </si>
  <si>
    <t xml:space="preserve">ино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I</t>
  </si>
  <si>
    <t xml:space="preserve">Приобретение электроэнергии</t>
  </si>
  <si>
    <t xml:space="preserve">05.06.2024г.</t>
  </si>
  <si>
    <t xml:space="preserve">V</t>
  </si>
  <si>
    <t xml:space="preserve">Поставка электроэнергии</t>
  </si>
  <si>
    <t xml:space="preserve">усл.ед.</t>
  </si>
  <si>
    <t xml:space="preserve">ОЭК ООО</t>
  </si>
  <si>
    <t xml:space="preserve">11000424006557</t>
  </si>
  <si>
    <t xml:space="preserve">12.05.2024</t>
  </si>
  <si>
    <t xml:space="preserve">11000424005477</t>
  </si>
  <si>
    <t xml:space="preserve">11000424008029</t>
  </si>
  <si>
    <t xml:space="preserve">11000424007388</t>
  </si>
  <si>
    <t xml:space="preserve">11000424009199</t>
  </si>
  <si>
    <t xml:space="preserve">11000424008551</t>
  </si>
  <si>
    <t xml:space="preserve">11000424010031</t>
  </si>
  <si>
    <t xml:space="preserve">11000424004104</t>
  </si>
  <si>
    <t xml:space="preserve">21000424013537</t>
  </si>
  <si>
    <t xml:space="preserve">21000424012542</t>
  </si>
  <si>
    <t xml:space="preserve">21000424011672</t>
  </si>
  <si>
    <t xml:space="preserve">11000424010702</t>
  </si>
  <si>
    <t xml:space="preserve">21000424014980</t>
  </si>
  <si>
    <t xml:space="preserve">21000424014150</t>
  </si>
  <si>
    <t xml:space="preserve">41000424021163</t>
  </si>
  <si>
    <t xml:space="preserve">31000424018776</t>
  </si>
  <si>
    <t xml:space="preserve">31000424020025</t>
  </si>
  <si>
    <t xml:space="preserve">41000424021767</t>
  </si>
  <si>
    <t xml:space="preserve">41000424025242</t>
  </si>
  <si>
    <t xml:space="preserve">41000424024518</t>
  </si>
  <si>
    <t xml:space="preserve">41000424022394</t>
  </si>
  <si>
    <t xml:space="preserve">41000424023120</t>
  </si>
  <si>
    <t xml:space="preserve">51000424032312</t>
  </si>
  <si>
    <t xml:space="preserve">51000424029618</t>
  </si>
  <si>
    <t xml:space="preserve">51000424032325</t>
  </si>
  <si>
    <t xml:space="preserve">17.06.2024г.</t>
  </si>
  <si>
    <t xml:space="preserve">21820524014195</t>
  </si>
  <si>
    <t xml:space="preserve">12.06.2024</t>
  </si>
  <si>
    <t xml:space="preserve">21820524012359</t>
  </si>
  <si>
    <t xml:space="preserve">21820524015006</t>
  </si>
  <si>
    <t xml:space="preserve">31820524020082</t>
  </si>
  <si>
    <t xml:space="preserve">41820524022447</t>
  </si>
  <si>
    <t xml:space="preserve">41820524024561</t>
  </si>
  <si>
    <t xml:space="preserve">41820524021877</t>
  </si>
  <si>
    <t xml:space="preserve">41820524021210</t>
  </si>
  <si>
    <t xml:space="preserve">51820524032292</t>
  </si>
  <si>
    <t xml:space="preserve">11820524008543</t>
  </si>
  <si>
    <t xml:space="preserve">11820524006526</t>
  </si>
  <si>
    <t xml:space="preserve">11820524005467</t>
  </si>
  <si>
    <t xml:space="preserve">11820524010683</t>
  </si>
  <si>
    <t xml:space="preserve">11820524007903</t>
  </si>
  <si>
    <t xml:space="preserve">24.06.2024г.</t>
  </si>
  <si>
    <t xml:space="preserve">12500524004779</t>
  </si>
  <si>
    <t xml:space="preserve">12500524009873</t>
  </si>
  <si>
    <t xml:space="preserve">12500524003856</t>
  </si>
  <si>
    <t xml:space="preserve">12500524008359</t>
  </si>
  <si>
    <t xml:space="preserve">12500524008963</t>
  </si>
  <si>
    <t xml:space="preserve">12500524010577</t>
  </si>
  <si>
    <t xml:space="preserve">12500524007223</t>
  </si>
  <si>
    <t xml:space="preserve">12500524007810</t>
  </si>
  <si>
    <t xml:space="preserve">12500524005320</t>
  </si>
  <si>
    <t xml:space="preserve">12500524006361</t>
  </si>
  <si>
    <t xml:space="preserve">52500524029497</t>
  </si>
  <si>
    <t xml:space="preserve">52500524032193</t>
  </si>
  <si>
    <t xml:space="preserve">52500524032208</t>
  </si>
  <si>
    <t xml:space="preserve">42500524025202</t>
  </si>
  <si>
    <t xml:space="preserve">42500524024463</t>
  </si>
  <si>
    <t xml:space="preserve">42500524022965</t>
  </si>
  <si>
    <t xml:space="preserve">42500524021116</t>
  </si>
  <si>
    <t xml:space="preserve">42500524021681</t>
  </si>
  <si>
    <t xml:space="preserve">42500524022347</t>
  </si>
  <si>
    <t xml:space="preserve">22500524014024</t>
  </si>
  <si>
    <t xml:space="preserve">22500524014911</t>
  </si>
  <si>
    <t xml:space="preserve">32500524018750</t>
  </si>
  <si>
    <t xml:space="preserve">32500524019991</t>
  </si>
  <si>
    <t xml:space="preserve">22500524011541</t>
  </si>
  <si>
    <t xml:space="preserve">22500524012212</t>
  </si>
  <si>
    <t xml:space="preserve">22500524013384</t>
  </si>
  <si>
    <t xml:space="preserve">27.06.2024г.</t>
  </si>
  <si>
    <t xml:space="preserve">11000524009859</t>
  </si>
  <si>
    <t xml:space="preserve">28.06.2024г.</t>
  </si>
  <si>
    <t xml:space="preserve">11000524010557</t>
  </si>
  <si>
    <t xml:space="preserve">11000524008369</t>
  </si>
  <si>
    <t xml:space="preserve">11000524008989</t>
  </si>
  <si>
    <t xml:space="preserve">11000524007830</t>
  </si>
  <si>
    <t xml:space="preserve">11000524007250</t>
  </si>
  <si>
    <t xml:space="preserve">11000524005303</t>
  </si>
  <si>
    <t xml:space="preserve">11000524006382</t>
  </si>
  <si>
    <t xml:space="preserve">11000524003891</t>
  </si>
  <si>
    <t xml:space="preserve">51000524029522</t>
  </si>
  <si>
    <t xml:space="preserve">51000524032210</t>
  </si>
  <si>
    <t xml:space="preserve">41000524021106</t>
  </si>
  <si>
    <t xml:space="preserve">41000524026196</t>
  </si>
  <si>
    <t xml:space="preserve">51000524032239</t>
  </si>
  <si>
    <t xml:space="preserve">41000524024480</t>
  </si>
  <si>
    <t xml:space="preserve">41000524021674</t>
  </si>
  <si>
    <t xml:space="preserve">41000524022333</t>
  </si>
  <si>
    <t xml:space="preserve">41000524022986</t>
  </si>
  <si>
    <t xml:space="preserve">41000524025218</t>
  </si>
  <si>
    <t xml:space="preserve">21000524014035</t>
  </si>
  <si>
    <t xml:space="preserve">21000524014883</t>
  </si>
  <si>
    <t xml:space="preserve">31000524018766</t>
  </si>
  <si>
    <t xml:space="preserve">21000524011531</t>
  </si>
  <si>
    <t xml:space="preserve">21000524012229</t>
  </si>
  <si>
    <t xml:space="preserve">21000524013363</t>
  </si>
  <si>
    <t xml:space="preserve">31000524019983</t>
  </si>
  <si>
    <t xml:space="preserve">II</t>
  </si>
  <si>
    <t xml:space="preserve">Вспомогательные материалы</t>
  </si>
  <si>
    <t xml:space="preserve">04.06.2024</t>
  </si>
  <si>
    <t xml:space="preserve">Поставка регуляторов давления газа</t>
  </si>
  <si>
    <t xml:space="preserve">КОНТИНЕНТ-ГАЗ ООО</t>
  </si>
  <si>
    <t xml:space="preserve">2024-08/4746</t>
  </si>
  <si>
    <t xml:space="preserve">05.06.2024</t>
  </si>
  <si>
    <t xml:space="preserve">Поставка товара</t>
  </si>
  <si>
    <t xml:space="preserve">СИБИРСКИЙ ИНСТРУМЕНТ ООО</t>
  </si>
  <si>
    <t xml:space="preserve">2024-08/4781</t>
  </si>
  <si>
    <t xml:space="preserve">18.06.2024</t>
  </si>
  <si>
    <t xml:space="preserve">Поставка извещателя</t>
  </si>
  <si>
    <t xml:space="preserve">ДЕАН СИБИРЬ ООО</t>
  </si>
  <si>
    <t xml:space="preserve">2024-08/5061</t>
  </si>
  <si>
    <t xml:space="preserve">19.06.2024</t>
  </si>
  <si>
    <t xml:space="preserve">Поставка электротовара</t>
  </si>
  <si>
    <t xml:space="preserve">ТД ЭЛЕКТРОТЕХМОНТАЖ ООО</t>
  </si>
  <si>
    <t xml:space="preserve">2024-08/5126</t>
  </si>
  <si>
    <t xml:space="preserve">20.06.2024</t>
  </si>
  <si>
    <t xml:space="preserve">Поставка втулок для ИФС</t>
  </si>
  <si>
    <t xml:space="preserve">ООО "ПКФ "Пром-С"</t>
  </si>
  <si>
    <t xml:space="preserve">2024-08/5175</t>
  </si>
  <si>
    <t xml:space="preserve">ЛЕ МОНЛИД ООО</t>
  </si>
  <si>
    <t xml:space="preserve">2024-08/5176</t>
  </si>
  <si>
    <t xml:space="preserve">24.06.2024</t>
  </si>
  <si>
    <t xml:space="preserve">Поставка анодных заземлителей</t>
  </si>
  <si>
    <t xml:space="preserve">ППМТС ПЕРМСНАБСБЫТ АО</t>
  </si>
  <si>
    <t xml:space="preserve"> https://zakupki.gov.ru/epz/contractfz223/card/contract-info.html?id=19440841 </t>
  </si>
  <si>
    <t xml:space="preserve">2024-08/5257 от 24.06.2024</t>
  </si>
  <si>
    <t xml:space="preserve">Поставка замка для ворот</t>
  </si>
  <si>
    <t xml:space="preserve">СИБАРС ООО</t>
  </si>
  <si>
    <t xml:space="preserve">2024-08/5261</t>
  </si>
  <si>
    <t xml:space="preserve">25.06.2024</t>
  </si>
  <si>
    <t xml:space="preserve">Поставка радиаторов отопления</t>
  </si>
  <si>
    <t xml:space="preserve">КОМПАНИЯ РЕМЛЮКС ООО</t>
  </si>
  <si>
    <t xml:space="preserve">2024-08/5305</t>
  </si>
  <si>
    <t xml:space="preserve">Поставка комплектующих</t>
  </si>
  <si>
    <t xml:space="preserve">Теплопартнер ООО</t>
  </si>
  <si>
    <t xml:space="preserve">2024-08/5306</t>
  </si>
  <si>
    <t xml:space="preserve">Поставка регулятора давления газа</t>
  </si>
  <si>
    <t xml:space="preserve">2024-08/5308</t>
  </si>
  <si>
    <t xml:space="preserve">III</t>
  </si>
  <si>
    <t xml:space="preserve">Капитальный ремонт</t>
  </si>
  <si>
    <t xml:space="preserve">2024-08/4807</t>
  </si>
  <si>
    <t xml:space="preserve">СЗС ООО</t>
  </si>
  <si>
    <t xml:space="preserve">2024-08/4808</t>
  </si>
  <si>
    <t xml:space="preserve">Поставка оголовника для свай</t>
  </si>
  <si>
    <t xml:space="preserve">Коверченко Евгений Николаевич</t>
  </si>
  <si>
    <t xml:space="preserve">2024-08/4809</t>
  </si>
  <si>
    <t xml:space="preserve"> Поставка вытяжного вентилятора в сборе для кап ремонта ГРС №14</t>
  </si>
  <si>
    <t xml:space="preserve">ООО «СтройИнжиниринг»</t>
  </si>
  <si>
    <t xml:space="preserve">2024-08/4810</t>
  </si>
  <si>
    <t xml:space="preserve">13.06.2024</t>
  </si>
  <si>
    <t xml:space="preserve">Поставка профнастила</t>
  </si>
  <si>
    <t xml:space="preserve">Гнатенко Анатолий Владимирович</t>
  </si>
  <si>
    <t xml:space="preserve">2024-08/4940</t>
  </si>
  <si>
    <t xml:space="preserve">Поставка метталопроката</t>
  </si>
  <si>
    <t xml:space="preserve">ОММЕТ АО</t>
  </si>
  <si>
    <t xml:space="preserve">2024-08/4941</t>
  </si>
  <si>
    <t xml:space="preserve">17.06.2024</t>
  </si>
  <si>
    <t xml:space="preserve">Договор на предоставление услуг спецтехники</t>
  </si>
  <si>
    <t xml:space="preserve">ГАЗСПЕЦСТРОЙ ООО</t>
  </si>
  <si>
    <t xml:space="preserve">2024-03/5053</t>
  </si>
  <si>
    <t xml:space="preserve">2024-08/5129</t>
  </si>
  <si>
    <t xml:space="preserve">Поставка строительных материалов</t>
  </si>
  <si>
    <t xml:space="preserve">Миронкин Евгений Васильевич</t>
  </si>
  <si>
    <t xml:space="preserve">2024-08/5130</t>
  </si>
  <si>
    <t xml:space="preserve">21.06.2024</t>
  </si>
  <si>
    <t xml:space="preserve"> https://zakupki.gov.ru/epz/contractfz223/card/contract-info.html?id=19439454 </t>
  </si>
  <si>
    <t xml:space="preserve">2024-08/5186 от 21.06.2024</t>
  </si>
  <si>
    <t xml:space="preserve">26.06.2024</t>
  </si>
  <si>
    <t xml:space="preserve">на предоставление услуги крана</t>
  </si>
  <si>
    <t xml:space="preserve">Демченко Владимир Александрович ИП</t>
  </si>
  <si>
    <t xml:space="preserve">2024-ЭУ3/5330</t>
  </si>
  <si>
    <t xml:space="preserve">IV</t>
  </si>
  <si>
    <t xml:space="preserve">Приобретение машин и оборудования</t>
  </si>
  <si>
    <t xml:space="preserve">Страхование</t>
  </si>
  <si>
    <t xml:space="preserve">20.06.2024 г.</t>
  </si>
  <si>
    <t xml:space="preserve">СОГАЗ АО</t>
  </si>
  <si>
    <t xml:space="preserve">69-24-00- FR002254</t>
  </si>
  <si>
    <t xml:space="preserve">VI</t>
  </si>
  <si>
    <t xml:space="preserve">Лизинг</t>
  </si>
  <si>
    <t xml:space="preserve">VII</t>
  </si>
  <si>
    <t xml:space="preserve">Диагностика и экспертиза промышленной безопасности</t>
  </si>
  <si>
    <t xml:space="preserve">05.06.2024 г.</t>
  </si>
  <si>
    <t xml:space="preserve">Дговор на выполнении работ по проведению экспертизы промышленной безопасности зданий </t>
  </si>
  <si>
    <t xml:space="preserve">ЦЕНТР ЭКСПЕРТИЗЫ ПРОМРЕСУРС ООО</t>
  </si>
  <si>
    <t xml:space="preserve"> https://zakupki.gov.ru/epz/contractfz223/card/contract-info.html?id=19288706 </t>
  </si>
  <si>
    <t xml:space="preserve">2024-04/4425 от 05.06.2024</t>
  </si>
  <si>
    <t xml:space="preserve">VIII</t>
  </si>
  <si>
    <t xml:space="preserve">НИОКР</t>
  </si>
  <si>
    <t xml:space="preserve">IX</t>
  </si>
  <si>
    <t xml:space="preserve">Техническое обслуживание и текущий ремонт</t>
  </si>
  <si>
    <t xml:space="preserve">Договор о проведении технического осмотра транспортных средств</t>
  </si>
  <si>
    <t xml:space="preserve">ДИАГНОСТИКА С ООО</t>
  </si>
  <si>
    <t xml:space="preserve">2024-ЭУ4/4749</t>
  </si>
  <si>
    <t xml:space="preserve">11.06.2024</t>
  </si>
  <si>
    <t xml:space="preserve">Техническое обслуживание Воздушних линий электропередач(ВЛ) и Подстанций (КТП) на ГРС общества</t>
  </si>
  <si>
    <t xml:space="preserve">РОССЕТИ СИБИРЬ ПАО</t>
  </si>
  <si>
    <t xml:space="preserve"> https://zakupki.gov.ru/epz/contractfz223/card/contract-info.html?id=19354335 </t>
  </si>
  <si>
    <t xml:space="preserve">2024-05/4904 от 11.06.2024</t>
  </si>
  <si>
    <t xml:space="preserve">Договор на поставку песка</t>
  </si>
  <si>
    <t xml:space="preserve">ДРСУ Называевское ГП</t>
  </si>
  <si>
    <t xml:space="preserve">2024-ЭУ11/4915</t>
  </si>
  <si>
    <t xml:space="preserve">14.06.2024</t>
  </si>
  <si>
    <t xml:space="preserve">Договор на обслуживание(аварийное прикрытие) опасных производственных объектов АО "Омскгазстройэксплуатация"</t>
  </si>
  <si>
    <t xml:space="preserve">ДНЕПР ООО</t>
  </si>
  <si>
    <t xml:space="preserve"> https://zakupki.gov.ru/epz/contractfz223/card/contract-info.html?id=19391258 </t>
  </si>
  <si>
    <t xml:space="preserve">2024-04/4986 от 14.06.2024</t>
  </si>
  <si>
    <t xml:space="preserve">Договор эксковатор </t>
  </si>
  <si>
    <t xml:space="preserve">БОГАТЫРЬ ООО</t>
  </si>
  <si>
    <t xml:space="preserve">2024-ЭУ1/5073</t>
  </si>
  <si>
    <t xml:space="preserve">Поставка гербицида</t>
  </si>
  <si>
    <t xml:space="preserve">БИОХИМ ООО</t>
  </si>
  <si>
    <t xml:space="preserve">2024-08/5311</t>
  </si>
  <si>
    <t xml:space="preserve">Договор на ремонт а/м УАЗ</t>
  </si>
  <si>
    <t xml:space="preserve">Полтавскавтотранс ООО</t>
  </si>
  <si>
    <t xml:space="preserve">2024-ЭУ16/5342</t>
  </si>
  <si>
    <t xml:space="preserve">25.06.2024г.</t>
  </si>
  <si>
    <t xml:space="preserve">Договор поставки газа</t>
  </si>
  <si>
    <t xml:space="preserve">ГАЗПРОМ МЕЖРЕГИОНГАЗ ОМСК ООО</t>
  </si>
  <si>
    <t xml:space="preserve">9213</t>
  </si>
  <si>
    <t xml:space="preserve">31.05.2024</t>
  </si>
  <si>
    <t xml:space="preserve">9400</t>
  </si>
  <si>
    <t xml:space="preserve">9870</t>
  </si>
  <si>
    <t xml:space="preserve">04.06.2024г.</t>
  </si>
  <si>
    <t xml:space="preserve">Оказание услуг по ведению реестра владельцев именных ценных бумаг</t>
  </si>
  <si>
    <t xml:space="preserve">НРК-Р.О.С.Т АО (Регистратор Р.О.С.Т. ОАО(с 21.04.15 АО)филиал</t>
  </si>
  <si>
    <t xml:space="preserve">3300000691</t>
  </si>
  <si>
    <t xml:space="preserve">01.06.2024</t>
  </si>
  <si>
    <t xml:space="preserve">13.06.2024г.</t>
  </si>
  <si>
    <t xml:space="preserve">3300000742</t>
  </si>
  <si>
    <t xml:space="preserve">17.05.2024г.</t>
  </si>
  <si>
    <t xml:space="preserve">Газпром трансгаз Томск ООО</t>
  </si>
  <si>
    <t xml:space="preserve"> https://zakupki.gov.ru/epz/contractfz223/card/contract-info.html?id=19470030 </t>
  </si>
  <si>
    <t xml:space="preserve"> https://zakupki.gov.ru/epz/contractfz223/card/contract-info.html?id=19471001 </t>
  </si>
  <si>
    <t xml:space="preserve">Аренда нежилых помещений </t>
  </si>
  <si>
    <t xml:space="preserve">Гердт Владимир Павлович ИП</t>
  </si>
  <si>
    <t xml:space="preserve">б/н</t>
  </si>
  <si>
    <t xml:space="preserve">01.06.2024г.</t>
  </si>
  <si>
    <t xml:space="preserve">аренда нежилого помещения </t>
  </si>
  <si>
    <t xml:space="preserve">ОБ АО</t>
  </si>
  <si>
    <t xml:space="preserve">X</t>
  </si>
  <si>
    <t xml:space="preserve">Услуги производственного назначения</t>
  </si>
  <si>
    <t xml:space="preserve">03.06.2024</t>
  </si>
  <si>
    <t xml:space="preserve">Поставка мебели</t>
  </si>
  <si>
    <t xml:space="preserve">Селезнева Наталья Владимировна</t>
  </si>
  <si>
    <t xml:space="preserve">2024-08/4686</t>
  </si>
  <si>
    <t xml:space="preserve">Договор на оказание услуг по регулировке окон ПВХ </t>
  </si>
  <si>
    <t xml:space="preserve">Павленко Сергей Сергеевич</t>
  </si>
  <si>
    <t xml:space="preserve">2024-03/4730</t>
  </si>
  <si>
    <t xml:space="preserve">Договор на ежегодную переаттестацию </t>
  </si>
  <si>
    <t xml:space="preserve">Учебный центр жилищно-коммунального комплекса ДПО АУ</t>
  </si>
  <si>
    <t xml:space="preserve">2024-12/4742</t>
  </si>
  <si>
    <t xml:space="preserve">Договор на заправку картриджей</t>
  </si>
  <si>
    <t xml:space="preserve">А-СТАЙЛ КОМПЬЮТЕРС ООО</t>
  </si>
  <si>
    <t xml:space="preserve">2024-13/4743</t>
  </si>
  <si>
    <t xml:space="preserve">06.06.2024</t>
  </si>
  <si>
    <t xml:space="preserve">Договор на обучение </t>
  </si>
  <si>
    <t xml:space="preserve">МАСТЕР НЧОУ ДПО ЦЕНТР</t>
  </si>
  <si>
    <t xml:space="preserve">2024-12/4833</t>
  </si>
  <si>
    <t xml:space="preserve">Договор на ремонт оргтехники</t>
  </si>
  <si>
    <t xml:space="preserve">СИБ'РМ ООО</t>
  </si>
  <si>
    <t xml:space="preserve">2024-13/4956</t>
  </si>
  <si>
    <t xml:space="preserve">Договор возмездного оказания услуг</t>
  </si>
  <si>
    <t xml:space="preserve">Дьячко Екатерина Алексеевна</t>
  </si>
  <si>
    <t xml:space="preserve">2024-02/5023</t>
  </si>
  <si>
    <t xml:space="preserve">Договор на лицензию</t>
  </si>
  <si>
    <t xml:space="preserve">ПРАВО.РУ АО</t>
  </si>
  <si>
    <t xml:space="preserve">2024-07/5027</t>
  </si>
  <si>
    <t xml:space="preserve">Договор на монтаж телефонной линии связи </t>
  </si>
  <si>
    <t xml:space="preserve">КАРАТ-ТЕЛЕКОМ ООО</t>
  </si>
  <si>
    <t xml:space="preserve">2024-13/5032</t>
  </si>
  <si>
    <t xml:space="preserve">Поставка спец одежды</t>
  </si>
  <si>
    <t xml:space="preserve">ТЕХНОАВИА-ОМСК ООО</t>
  </si>
  <si>
    <t xml:space="preserve">2024-08/5060</t>
  </si>
  <si>
    <t xml:space="preserve">Договор на поставку оргтехники</t>
  </si>
  <si>
    <t xml:space="preserve">ТЕХОТДЕЛ ООО</t>
  </si>
  <si>
    <t xml:space="preserve">2024-13/5092</t>
  </si>
  <si>
    <t xml:space="preserve">Поставка москитных сеток</t>
  </si>
  <si>
    <t xml:space="preserve">ДЖЕНЕРАЛ КОМФОРТ ООО</t>
  </si>
  <si>
    <t xml:space="preserve">2024-08/5177</t>
  </si>
  <si>
    <t xml:space="preserve">Договор на обучение ИТР ОТ </t>
  </si>
  <si>
    <t xml:space="preserve">2024-12/5197</t>
  </si>
  <si>
    <t xml:space="preserve">Договор на поставку пожарных стендов</t>
  </si>
  <si>
    <t xml:space="preserve">ОГО ВДПО</t>
  </si>
  <si>
    <t xml:space="preserve">2024-12/5204</t>
  </si>
  <si>
    <t xml:space="preserve">Договор на печатную продукция</t>
  </si>
  <si>
    <t xml:space="preserve">ОСС ООО</t>
  </si>
  <si>
    <t xml:space="preserve">2024-08/5307</t>
  </si>
  <si>
    <t xml:space="preserve">Поставка и установка сплит системы</t>
  </si>
  <si>
    <t xml:space="preserve">СИБИРСКИЙ КЛИМАТ ООО</t>
  </si>
  <si>
    <t xml:space="preserve">2024-08/5309</t>
  </si>
  <si>
    <t xml:space="preserve">27.06.2024</t>
  </si>
  <si>
    <t xml:space="preserve">Договор об оказании образовательных услуг по программе повышения квалификации</t>
  </si>
  <si>
    <t xml:space="preserve">ГЛАВГОСЭКСПЕРТИЗА РОССИИ ФАУ</t>
  </si>
  <si>
    <t xml:space="preserve">2024-11/5374</t>
  </si>
  <si>
    <t xml:space="preserve">06.06.2024г</t>
  </si>
  <si>
    <t xml:space="preserve">предоставление холодного водоснабжения и водоотведение</t>
  </si>
  <si>
    <t xml:space="preserve">ОмскВодоканал АО</t>
  </si>
  <si>
    <t xml:space="preserve">Аб-108975</t>
  </si>
  <si>
    <t xml:space="preserve">Аб-108976</t>
  </si>
  <si>
    <t xml:space="preserve">Аб-108977</t>
  </si>
  <si>
    <t xml:space="preserve">04.06.2024г</t>
  </si>
  <si>
    <t xml:space="preserve"> услуги связи</t>
  </si>
  <si>
    <t xml:space="preserve">РОСТЕЛЕКОМ ОАО (ДЕЙСТВУЮЩИЙ) с 01.07.15 ПАО</t>
  </si>
  <si>
    <t xml:space="preserve">655000009507</t>
  </si>
  <si>
    <t xml:space="preserve"> междугородние переговоры</t>
  </si>
  <si>
    <t xml:space="preserve">НЕ ОСНОВНЫЕ УСЛУГИ</t>
  </si>
  <si>
    <t xml:space="preserve">655000020389</t>
  </si>
  <si>
    <t xml:space="preserve">МЕЖДУГОРОДНЫЕ ПЕРЕГОВОРЫ</t>
  </si>
  <si>
    <t xml:space="preserve"> УСЛУГИ СВЯЗИ</t>
  </si>
  <si>
    <t xml:space="preserve">МТТ АО</t>
  </si>
  <si>
    <t xml:space="preserve">200158282ГТ/1213626</t>
  </si>
  <si>
    <t xml:space="preserve">  услуги связи</t>
  </si>
  <si>
    <t xml:space="preserve">Мобильные ТелеСистемы ОАО (с 07.2015 ПАО)</t>
  </si>
  <si>
    <t xml:space="preserve">255396626004/5191982232</t>
  </si>
  <si>
    <t xml:space="preserve">XI</t>
  </si>
  <si>
    <t xml:space="preserve">Приобретение горюче-смазочных материалов</t>
  </si>
  <si>
    <t xml:space="preserve">Договор на поставку ГСМ</t>
  </si>
  <si>
    <t xml:space="preserve">ГАЗПРОМНЕФТЬ-РЕГИОНАЛЬНЫЕ ПРОДАЖИ ООО</t>
  </si>
  <si>
    <t xml:space="preserve"> https://zakupki.gov.ru/epz/contractfz223/card/contract-info.html?id=19482437 </t>
  </si>
  <si>
    <t xml:space="preserve">2024-08/4961 от 13.06.2024</t>
  </si>
  <si>
    <t xml:space="preserve">Генеральный директор АО "Омскгазстройэксплуатация"</t>
  </si>
  <si>
    <t xml:space="preserve">_____________________</t>
  </si>
  <si>
    <t xml:space="preserve">Д. А. Миш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#,"/>
    <numFmt numFmtId="169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19440841" TargetMode="External"/><Relationship Id="rId2" Type="http://schemas.openxmlformats.org/officeDocument/2006/relationships/hyperlink" Target="https://zakupki.gov.ru/epz/contractfz223/card/contract-info.html?id=19439454" TargetMode="External"/><Relationship Id="rId3" Type="http://schemas.openxmlformats.org/officeDocument/2006/relationships/hyperlink" Target="https://zakupki.gov.ru/epz/contractfz223/card/contract-info.html?id=19288706" TargetMode="External"/><Relationship Id="rId4" Type="http://schemas.openxmlformats.org/officeDocument/2006/relationships/hyperlink" Target="https://zakupki.gov.ru/epz/contractfz223/card/contract-info.html?id=19354335" TargetMode="External"/><Relationship Id="rId5" Type="http://schemas.openxmlformats.org/officeDocument/2006/relationships/hyperlink" Target="https://zakupki.gov.ru/epz/contractfz223/card/contract-info.html?id=19391258" TargetMode="External"/><Relationship Id="rId6" Type="http://schemas.openxmlformats.org/officeDocument/2006/relationships/hyperlink" Target="https://zakupki.gov.ru/epz/contractfz223/card/contract-info.html?id=19470030" TargetMode="External"/><Relationship Id="rId7" Type="http://schemas.openxmlformats.org/officeDocument/2006/relationships/hyperlink" Target="https://zakupki.gov.ru/epz/contractfz223/card/contract-info.html?id=19471001" TargetMode="External"/><Relationship Id="rId8" Type="http://schemas.openxmlformats.org/officeDocument/2006/relationships/hyperlink" Target="https://zakupki.gov.ru/epz/contractfz223/card/contract-info.html?id=19482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42"/>
  <sheetViews>
    <sheetView showFormulas="false" showGridLines="true" showRowColHeaders="true" showZeros="true" rightToLeft="false" tabSelected="true" showOutlineSymbols="true" defaultGridColor="true" view="pageBreakPreview" topLeftCell="A158" colorId="64" zoomScale="50" zoomScaleNormal="40" zoomScalePageLayoutView="50" workbookViewId="0">
      <selection pane="topLeft" activeCell="A169" activeCellId="0" sqref="A169:A181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7.65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1" width="10.82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33"/>
    <col collapsed="false" customWidth="true" hidden="false" outlineLevel="0" max="9" min="9" style="1" width="20.65"/>
    <col collapsed="false" customWidth="true" hidden="false" outlineLevel="0" max="10" min="10" style="1" width="18.82"/>
    <col collapsed="false" customWidth="true" hidden="false" outlineLevel="0" max="11" min="11" style="1" width="17.82"/>
    <col collapsed="false" customWidth="true" hidden="false" outlineLevel="0" max="12" min="12" style="1" width="21.99"/>
    <col collapsed="false" customWidth="true" hidden="false" outlineLevel="0" max="13" min="13" style="1" width="18.15"/>
    <col collapsed="false" customWidth="true" hidden="false" outlineLevel="0" max="14" min="14" style="1" width="17.49"/>
    <col collapsed="false" customWidth="true" hidden="false" outlineLevel="0" max="15" min="15" style="1" width="15.99"/>
    <col collapsed="false" customWidth="true" hidden="false" outlineLevel="0" max="16" min="16" style="2" width="57.32"/>
    <col collapsed="false" customWidth="true" hidden="false" outlineLevel="0" max="17" min="17" style="3" width="30.82"/>
    <col collapsed="false" customWidth="true" hidden="false" outlineLevel="0" max="18" min="18" style="1" width="20.49"/>
    <col collapsed="false" customWidth="true" hidden="false" outlineLevel="0" max="19" min="19" style="1" width="17.15"/>
    <col collapsed="false" customWidth="true" hidden="false" outlineLevel="0" max="20" min="20" style="3" width="28.82"/>
    <col collapsed="false" customWidth="true" hidden="false" outlineLevel="0" max="21" min="21" style="1" width="68.5"/>
    <col collapsed="false" customWidth="true" hidden="false" outlineLevel="0" max="22" min="22" style="1" width="72.99"/>
    <col collapsed="false" customWidth="true" hidden="false" outlineLevel="0" max="23" min="23" style="1" width="45.49"/>
    <col collapsed="false" customWidth="false" hidden="false" outlineLevel="0" max="257" min="24" style="1" width="9.33"/>
  </cols>
  <sheetData>
    <row r="1" customFormat="false" ht="26.2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6"/>
      <c r="V4" s="6"/>
      <c r="W4" s="6"/>
    </row>
    <row r="5" customFormat="false" ht="26.25" hidden="false" customHeight="true" outlineLevel="0" collapsed="false">
      <c r="A5" s="6" t="s">
        <v>4</v>
      </c>
      <c r="B5" s="8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7</v>
      </c>
      <c r="Q5" s="10" t="s">
        <v>8</v>
      </c>
      <c r="R5" s="9" t="s">
        <v>9</v>
      </c>
      <c r="S5" s="9" t="s">
        <v>10</v>
      </c>
      <c r="T5" s="10" t="s">
        <v>11</v>
      </c>
      <c r="U5" s="9" t="s">
        <v>12</v>
      </c>
      <c r="V5" s="9" t="s">
        <v>13</v>
      </c>
      <c r="W5" s="9"/>
    </row>
    <row r="6" customFormat="false" ht="26.25" hidden="false" customHeight="true" outlineLevel="0" collapsed="false">
      <c r="A6" s="6"/>
      <c r="B6" s="8"/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5</v>
      </c>
      <c r="O6" s="6"/>
      <c r="P6" s="9"/>
      <c r="Q6" s="10"/>
      <c r="R6" s="9"/>
      <c r="S6" s="9"/>
      <c r="T6" s="10"/>
      <c r="U6" s="9"/>
      <c r="V6" s="9"/>
      <c r="W6" s="9"/>
    </row>
    <row r="7" customFormat="false" ht="162.75" hidden="false" customHeight="true" outlineLevel="0" collapsed="false">
      <c r="A7" s="6"/>
      <c r="B7" s="8"/>
      <c r="C7" s="6" t="s">
        <v>16</v>
      </c>
      <c r="D7" s="6"/>
      <c r="E7" s="6"/>
      <c r="F7" s="6"/>
      <c r="G7" s="6"/>
      <c r="H7" s="6"/>
      <c r="I7" s="6"/>
      <c r="J7" s="6"/>
      <c r="K7" s="6"/>
      <c r="L7" s="6"/>
      <c r="M7" s="6" t="s">
        <v>17</v>
      </c>
      <c r="N7" s="6" t="s">
        <v>18</v>
      </c>
      <c r="O7" s="6" t="s">
        <v>19</v>
      </c>
      <c r="P7" s="9"/>
      <c r="Q7" s="10"/>
      <c r="R7" s="9"/>
      <c r="S7" s="9"/>
      <c r="T7" s="10"/>
      <c r="U7" s="9"/>
      <c r="V7" s="9"/>
      <c r="W7" s="9"/>
    </row>
    <row r="8" customFormat="false" ht="69.75" hidden="false" customHeight="false" outlineLevel="0" collapsed="false">
      <c r="A8" s="6"/>
      <c r="B8" s="8"/>
      <c r="C8" s="6" t="s">
        <v>20</v>
      </c>
      <c r="D8" s="6"/>
      <c r="E8" s="6"/>
      <c r="F8" s="6" t="s">
        <v>21</v>
      </c>
      <c r="G8" s="6"/>
      <c r="H8" s="6"/>
      <c r="I8" s="6" t="s">
        <v>22</v>
      </c>
      <c r="J8" s="6"/>
      <c r="K8" s="6" t="s">
        <v>23</v>
      </c>
      <c r="L8" s="6"/>
      <c r="M8" s="6"/>
      <c r="N8" s="6"/>
      <c r="O8" s="6"/>
      <c r="P8" s="9"/>
      <c r="Q8" s="10"/>
      <c r="R8" s="9"/>
      <c r="S8" s="9"/>
      <c r="T8" s="10"/>
      <c r="U8" s="9"/>
      <c r="V8" s="9"/>
      <c r="W8" s="9"/>
    </row>
    <row r="9" customFormat="false" ht="253.5" hidden="false" customHeight="false" outlineLevel="0" collapsed="false">
      <c r="A9" s="6"/>
      <c r="B9" s="8"/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9" t="s">
        <v>31</v>
      </c>
      <c r="K9" s="9" t="s">
        <v>32</v>
      </c>
      <c r="L9" s="9" t="s">
        <v>33</v>
      </c>
      <c r="M9" s="6"/>
      <c r="N9" s="9"/>
      <c r="O9" s="9"/>
      <c r="P9" s="9"/>
      <c r="Q9" s="10"/>
      <c r="R9" s="9"/>
      <c r="S9" s="9"/>
      <c r="T9" s="10"/>
      <c r="U9" s="9"/>
      <c r="V9" s="9"/>
      <c r="W9" s="9"/>
    </row>
    <row r="10" s="13" customFormat="true" ht="26.25" hidden="false" customHeight="true" outlineLevel="0" collapsed="false">
      <c r="A10" s="11" t="n">
        <v>1</v>
      </c>
      <c r="B10" s="12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/>
    </row>
    <row r="11" s="19" customFormat="true" ht="52.5" hidden="false" customHeight="false" outlineLevel="0" collapsed="false">
      <c r="A11" s="14" t="s">
        <v>34</v>
      </c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6"/>
      <c r="S11" s="16"/>
      <c r="T11" s="18"/>
      <c r="U11" s="16"/>
      <c r="V11" s="16"/>
      <c r="W11" s="14"/>
    </row>
    <row r="12" customFormat="false" ht="26.25" hidden="false" customHeight="false" outlineLevel="0" collapsed="false">
      <c r="A12" s="20" t="n">
        <v>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s">
        <v>37</v>
      </c>
      <c r="O12" s="21"/>
      <c r="P12" s="22" t="s">
        <v>38</v>
      </c>
      <c r="Q12" s="23" t="n">
        <v>2864</v>
      </c>
      <c r="R12" s="21" t="s">
        <v>39</v>
      </c>
      <c r="S12" s="24" t="n">
        <v>1</v>
      </c>
      <c r="T12" s="23" t="n">
        <f aca="false">Q12</f>
        <v>2864</v>
      </c>
      <c r="U12" s="21" t="s">
        <v>40</v>
      </c>
      <c r="V12" s="21" t="s">
        <v>41</v>
      </c>
      <c r="W12" s="21" t="s">
        <v>42</v>
      </c>
    </row>
    <row r="13" customFormat="false" ht="26.25" hidden="false" customHeight="false" outlineLevel="0" collapsed="false">
      <c r="A13" s="20" t="n">
        <v>2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s">
        <v>37</v>
      </c>
      <c r="O13" s="21"/>
      <c r="P13" s="22" t="s">
        <v>38</v>
      </c>
      <c r="Q13" s="23" t="n">
        <v>3033</v>
      </c>
      <c r="R13" s="21" t="s">
        <v>39</v>
      </c>
      <c r="S13" s="24" t="n">
        <v>1</v>
      </c>
      <c r="T13" s="23" t="n">
        <f aca="false">Q13</f>
        <v>3033</v>
      </c>
      <c r="U13" s="21" t="s">
        <v>40</v>
      </c>
      <c r="V13" s="21" t="s">
        <v>43</v>
      </c>
      <c r="W13" s="21" t="s">
        <v>42</v>
      </c>
    </row>
    <row r="14" customFormat="false" ht="26.25" hidden="false" customHeight="false" outlineLevel="0" collapsed="false">
      <c r="A14" s="20" t="n">
        <v>3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s">
        <v>37</v>
      </c>
      <c r="O14" s="21"/>
      <c r="P14" s="22" t="s">
        <v>38</v>
      </c>
      <c r="Q14" s="23" t="n">
        <v>1449</v>
      </c>
      <c r="R14" s="21" t="s">
        <v>39</v>
      </c>
      <c r="S14" s="24" t="n">
        <v>1</v>
      </c>
      <c r="T14" s="23" t="n">
        <f aca="false">Q14</f>
        <v>1449</v>
      </c>
      <c r="U14" s="21" t="s">
        <v>40</v>
      </c>
      <c r="V14" s="21" t="s">
        <v>44</v>
      </c>
      <c r="W14" s="21" t="s">
        <v>42</v>
      </c>
    </row>
    <row r="15" customFormat="false" ht="26.25" hidden="false" customHeight="false" outlineLevel="0" collapsed="false">
      <c r="A15" s="20" t="n">
        <v>4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s">
        <v>37</v>
      </c>
      <c r="O15" s="21"/>
      <c r="P15" s="22" t="s">
        <v>38</v>
      </c>
      <c r="Q15" s="23" t="n">
        <v>5285</v>
      </c>
      <c r="R15" s="21" t="s">
        <v>39</v>
      </c>
      <c r="S15" s="24" t="n">
        <v>1</v>
      </c>
      <c r="T15" s="23" t="n">
        <f aca="false">Q15</f>
        <v>5285</v>
      </c>
      <c r="U15" s="21" t="s">
        <v>40</v>
      </c>
      <c r="V15" s="21" t="s">
        <v>45</v>
      </c>
      <c r="W15" s="21" t="s">
        <v>42</v>
      </c>
    </row>
    <row r="16" customFormat="false" ht="26.25" hidden="false" customHeight="false" outlineLevel="0" collapsed="false">
      <c r="A16" s="20" t="n">
        <v>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s">
        <v>37</v>
      </c>
      <c r="O16" s="21"/>
      <c r="P16" s="22" t="s">
        <v>38</v>
      </c>
      <c r="Q16" s="23" t="n">
        <v>7863</v>
      </c>
      <c r="R16" s="21" t="s">
        <v>39</v>
      </c>
      <c r="S16" s="24" t="n">
        <v>1</v>
      </c>
      <c r="T16" s="23" t="n">
        <f aca="false">Q16</f>
        <v>7863</v>
      </c>
      <c r="U16" s="21" t="s">
        <v>40</v>
      </c>
      <c r="V16" s="21" t="s">
        <v>46</v>
      </c>
      <c r="W16" s="21" t="s">
        <v>42</v>
      </c>
    </row>
    <row r="17" customFormat="false" ht="26.25" hidden="false" customHeight="false" outlineLevel="0" collapsed="false">
      <c r="A17" s="20" t="n">
        <v>6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s">
        <v>37</v>
      </c>
      <c r="O17" s="21"/>
      <c r="P17" s="22" t="s">
        <v>38</v>
      </c>
      <c r="Q17" s="23" t="n">
        <v>1537</v>
      </c>
      <c r="R17" s="21" t="s">
        <v>39</v>
      </c>
      <c r="S17" s="24" t="n">
        <v>1</v>
      </c>
      <c r="T17" s="23" t="n">
        <f aca="false">Q17</f>
        <v>1537</v>
      </c>
      <c r="U17" s="21" t="s">
        <v>40</v>
      </c>
      <c r="V17" s="21" t="s">
        <v>47</v>
      </c>
      <c r="W17" s="21" t="s">
        <v>42</v>
      </c>
    </row>
    <row r="18" customFormat="false" ht="26.25" hidden="false" customHeight="false" outlineLevel="0" collapsed="false">
      <c r="A18" s="20" t="n">
        <v>7</v>
      </c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s">
        <v>37</v>
      </c>
      <c r="O18" s="21"/>
      <c r="P18" s="22" t="s">
        <v>38</v>
      </c>
      <c r="Q18" s="23" t="n">
        <v>1141</v>
      </c>
      <c r="R18" s="21" t="s">
        <v>39</v>
      </c>
      <c r="S18" s="24" t="n">
        <v>1</v>
      </c>
      <c r="T18" s="23" t="n">
        <f aca="false">Q18</f>
        <v>1141</v>
      </c>
      <c r="U18" s="21" t="s">
        <v>40</v>
      </c>
      <c r="V18" s="21" t="s">
        <v>48</v>
      </c>
      <c r="W18" s="21" t="s">
        <v>42</v>
      </c>
    </row>
    <row r="19" customFormat="false" ht="26.25" hidden="false" customHeight="false" outlineLevel="0" collapsed="false">
      <c r="A19" s="20" t="n">
        <v>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37</v>
      </c>
      <c r="O19" s="21"/>
      <c r="P19" s="22" t="s">
        <v>38</v>
      </c>
      <c r="Q19" s="23" t="n">
        <v>2979</v>
      </c>
      <c r="R19" s="21" t="s">
        <v>39</v>
      </c>
      <c r="S19" s="24" t="n">
        <v>1</v>
      </c>
      <c r="T19" s="23" t="n">
        <f aca="false">Q19</f>
        <v>2979</v>
      </c>
      <c r="U19" s="21" t="s">
        <v>40</v>
      </c>
      <c r="V19" s="21" t="s">
        <v>49</v>
      </c>
      <c r="W19" s="21" t="s">
        <v>42</v>
      </c>
    </row>
    <row r="20" customFormat="false" ht="26.25" hidden="false" customHeight="false" outlineLevel="0" collapsed="false">
      <c r="A20" s="20" t="n">
        <v>9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s">
        <v>37</v>
      </c>
      <c r="O20" s="21"/>
      <c r="P20" s="22" t="s">
        <v>38</v>
      </c>
      <c r="Q20" s="23" t="n">
        <v>847</v>
      </c>
      <c r="R20" s="21" t="s">
        <v>39</v>
      </c>
      <c r="S20" s="24" t="n">
        <v>1</v>
      </c>
      <c r="T20" s="23" t="n">
        <f aca="false">Q20</f>
        <v>847</v>
      </c>
      <c r="U20" s="21" t="s">
        <v>40</v>
      </c>
      <c r="V20" s="21" t="s">
        <v>50</v>
      </c>
      <c r="W20" s="21" t="s">
        <v>42</v>
      </c>
    </row>
    <row r="21" customFormat="false" ht="26.25" hidden="false" customHeight="false" outlineLevel="0" collapsed="false">
      <c r="A21" s="20" t="n">
        <v>10</v>
      </c>
      <c r="B21" s="21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37</v>
      </c>
      <c r="O21" s="21"/>
      <c r="P21" s="22" t="s">
        <v>38</v>
      </c>
      <c r="Q21" s="23" t="n">
        <v>4010</v>
      </c>
      <c r="R21" s="21" t="s">
        <v>39</v>
      </c>
      <c r="S21" s="24" t="n">
        <v>1</v>
      </c>
      <c r="T21" s="23" t="n">
        <f aca="false">Q21</f>
        <v>4010</v>
      </c>
      <c r="U21" s="21" t="s">
        <v>40</v>
      </c>
      <c r="V21" s="21" t="s">
        <v>51</v>
      </c>
      <c r="W21" s="21" t="s">
        <v>42</v>
      </c>
    </row>
    <row r="22" customFormat="false" ht="26.25" hidden="false" customHeight="false" outlineLevel="0" collapsed="false">
      <c r="A22" s="20" t="n">
        <v>11</v>
      </c>
      <c r="B22" s="21" t="s">
        <v>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s">
        <v>37</v>
      </c>
      <c r="O22" s="21"/>
      <c r="P22" s="22" t="s">
        <v>38</v>
      </c>
      <c r="Q22" s="23" t="n">
        <v>1103</v>
      </c>
      <c r="R22" s="21" t="s">
        <v>39</v>
      </c>
      <c r="S22" s="24" t="n">
        <v>1</v>
      </c>
      <c r="T22" s="23" t="n">
        <f aca="false">Q22</f>
        <v>1103</v>
      </c>
      <c r="U22" s="21" t="s">
        <v>40</v>
      </c>
      <c r="V22" s="21" t="s">
        <v>52</v>
      </c>
      <c r="W22" s="21" t="s">
        <v>42</v>
      </c>
    </row>
    <row r="23" customFormat="false" ht="26.25" hidden="false" customHeight="false" outlineLevel="0" collapsed="false">
      <c r="A23" s="20" t="n">
        <v>12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s">
        <v>37</v>
      </c>
      <c r="O23" s="21"/>
      <c r="P23" s="22" t="s">
        <v>38</v>
      </c>
      <c r="Q23" s="23" t="n">
        <v>1960</v>
      </c>
      <c r="R23" s="21" t="s">
        <v>39</v>
      </c>
      <c r="S23" s="24" t="n">
        <v>1</v>
      </c>
      <c r="T23" s="23" t="n">
        <f aca="false">Q23</f>
        <v>1960</v>
      </c>
      <c r="U23" s="21" t="s">
        <v>40</v>
      </c>
      <c r="V23" s="21" t="s">
        <v>53</v>
      </c>
      <c r="W23" s="21" t="s">
        <v>42</v>
      </c>
    </row>
    <row r="24" customFormat="false" ht="26.25" hidden="false" customHeight="false" outlineLevel="0" collapsed="false">
      <c r="A24" s="20" t="n">
        <v>13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 t="s">
        <v>37</v>
      </c>
      <c r="O24" s="21"/>
      <c r="P24" s="22" t="s">
        <v>38</v>
      </c>
      <c r="Q24" s="23" t="n">
        <v>761</v>
      </c>
      <c r="R24" s="21" t="s">
        <v>39</v>
      </c>
      <c r="S24" s="24" t="n">
        <v>1</v>
      </c>
      <c r="T24" s="23" t="n">
        <f aca="false">Q24</f>
        <v>761</v>
      </c>
      <c r="U24" s="21" t="s">
        <v>40</v>
      </c>
      <c r="V24" s="21" t="s">
        <v>54</v>
      </c>
      <c r="W24" s="21" t="s">
        <v>42</v>
      </c>
    </row>
    <row r="25" customFormat="false" ht="26.25" hidden="false" customHeight="false" outlineLevel="0" collapsed="false">
      <c r="A25" s="20" t="n">
        <v>14</v>
      </c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 t="s">
        <v>37</v>
      </c>
      <c r="O25" s="21"/>
      <c r="P25" s="22" t="s">
        <v>38</v>
      </c>
      <c r="Q25" s="23" t="n">
        <v>1619</v>
      </c>
      <c r="R25" s="21" t="s">
        <v>39</v>
      </c>
      <c r="S25" s="24" t="n">
        <v>1</v>
      </c>
      <c r="T25" s="23" t="n">
        <f aca="false">Q25</f>
        <v>1619</v>
      </c>
      <c r="U25" s="21" t="s">
        <v>40</v>
      </c>
      <c r="V25" s="21" t="s">
        <v>55</v>
      </c>
      <c r="W25" s="21" t="s">
        <v>42</v>
      </c>
    </row>
    <row r="26" customFormat="false" ht="26.25" hidden="false" customHeight="false" outlineLevel="0" collapsed="false">
      <c r="A26" s="20" t="n">
        <v>1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 t="s">
        <v>37</v>
      </c>
      <c r="O26" s="21"/>
      <c r="P26" s="22" t="s">
        <v>38</v>
      </c>
      <c r="Q26" s="23" t="n">
        <v>1170</v>
      </c>
      <c r="R26" s="21" t="s">
        <v>39</v>
      </c>
      <c r="S26" s="24" t="n">
        <v>1</v>
      </c>
      <c r="T26" s="23" t="n">
        <f aca="false">Q26</f>
        <v>1170</v>
      </c>
      <c r="U26" s="21" t="s">
        <v>40</v>
      </c>
      <c r="V26" s="21" t="s">
        <v>56</v>
      </c>
      <c r="W26" s="21" t="s">
        <v>42</v>
      </c>
    </row>
    <row r="27" customFormat="false" ht="26.25" hidden="false" customHeight="false" outlineLevel="0" collapsed="false">
      <c r="A27" s="20" t="n">
        <v>16</v>
      </c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 t="s">
        <v>37</v>
      </c>
      <c r="O27" s="21"/>
      <c r="P27" s="22" t="s">
        <v>38</v>
      </c>
      <c r="Q27" s="23" t="n">
        <v>2217</v>
      </c>
      <c r="R27" s="21" t="s">
        <v>39</v>
      </c>
      <c r="S27" s="24" t="n">
        <v>1</v>
      </c>
      <c r="T27" s="23" t="n">
        <f aca="false">Q27</f>
        <v>2217</v>
      </c>
      <c r="U27" s="21" t="s">
        <v>40</v>
      </c>
      <c r="V27" s="21" t="s">
        <v>57</v>
      </c>
      <c r="W27" s="21" t="s">
        <v>42</v>
      </c>
    </row>
    <row r="28" customFormat="false" ht="26.25" hidden="false" customHeight="false" outlineLevel="0" collapsed="false">
      <c r="A28" s="20" t="n">
        <v>17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0" t="s">
        <v>37</v>
      </c>
      <c r="O28" s="21"/>
      <c r="P28" s="22" t="s">
        <v>38</v>
      </c>
      <c r="Q28" s="23" t="n">
        <v>754</v>
      </c>
      <c r="R28" s="21" t="s">
        <v>39</v>
      </c>
      <c r="S28" s="24" t="n">
        <v>1</v>
      </c>
      <c r="T28" s="23" t="n">
        <f aca="false">Q28</f>
        <v>754</v>
      </c>
      <c r="U28" s="21" t="s">
        <v>40</v>
      </c>
      <c r="V28" s="21" t="s">
        <v>58</v>
      </c>
      <c r="W28" s="21" t="s">
        <v>42</v>
      </c>
    </row>
    <row r="29" customFormat="false" ht="26.25" hidden="false" customHeight="false" outlineLevel="0" collapsed="false">
      <c r="A29" s="20" t="n">
        <v>18</v>
      </c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0" t="s">
        <v>37</v>
      </c>
      <c r="O29" s="21"/>
      <c r="P29" s="22" t="s">
        <v>38</v>
      </c>
      <c r="Q29" s="23" t="n">
        <v>1522</v>
      </c>
      <c r="R29" s="21" t="s">
        <v>39</v>
      </c>
      <c r="S29" s="24" t="n">
        <v>1</v>
      </c>
      <c r="T29" s="23" t="n">
        <f aca="false">Q29</f>
        <v>1522</v>
      </c>
      <c r="U29" s="21" t="s">
        <v>40</v>
      </c>
      <c r="V29" s="21" t="s">
        <v>59</v>
      </c>
      <c r="W29" s="21" t="s">
        <v>42</v>
      </c>
    </row>
    <row r="30" customFormat="false" ht="26.25" hidden="false" customHeight="false" outlineLevel="0" collapsed="false">
      <c r="A30" s="20" t="n">
        <v>19</v>
      </c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 t="s">
        <v>37</v>
      </c>
      <c r="O30" s="21"/>
      <c r="P30" s="22" t="s">
        <v>38</v>
      </c>
      <c r="Q30" s="23" t="n">
        <v>140</v>
      </c>
      <c r="R30" s="21" t="s">
        <v>39</v>
      </c>
      <c r="S30" s="24" t="n">
        <v>1</v>
      </c>
      <c r="T30" s="23" t="n">
        <f aca="false">Q30</f>
        <v>140</v>
      </c>
      <c r="U30" s="21" t="s">
        <v>40</v>
      </c>
      <c r="V30" s="21" t="s">
        <v>60</v>
      </c>
      <c r="W30" s="21" t="s">
        <v>42</v>
      </c>
    </row>
    <row r="31" customFormat="false" ht="26.25" hidden="false" customHeight="false" outlineLevel="0" collapsed="false">
      <c r="A31" s="20" t="n">
        <v>20</v>
      </c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 t="s">
        <v>37</v>
      </c>
      <c r="O31" s="21"/>
      <c r="P31" s="22" t="s">
        <v>38</v>
      </c>
      <c r="Q31" s="23" t="n">
        <v>1349</v>
      </c>
      <c r="R31" s="21" t="s">
        <v>39</v>
      </c>
      <c r="S31" s="24" t="n">
        <v>1</v>
      </c>
      <c r="T31" s="23" t="n">
        <f aca="false">Q31</f>
        <v>1349</v>
      </c>
      <c r="U31" s="21" t="s">
        <v>40</v>
      </c>
      <c r="V31" s="21" t="s">
        <v>61</v>
      </c>
      <c r="W31" s="21" t="s">
        <v>42</v>
      </c>
    </row>
    <row r="32" customFormat="false" ht="26.25" hidden="false" customHeight="false" outlineLevel="0" collapsed="false">
      <c r="A32" s="20" t="n">
        <v>21</v>
      </c>
      <c r="B32" s="21" t="s">
        <v>3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 t="s">
        <v>37</v>
      </c>
      <c r="O32" s="21"/>
      <c r="P32" s="22" t="s">
        <v>38</v>
      </c>
      <c r="Q32" s="23" t="n">
        <v>968</v>
      </c>
      <c r="R32" s="21" t="s">
        <v>39</v>
      </c>
      <c r="S32" s="24" t="n">
        <v>1</v>
      </c>
      <c r="T32" s="23" t="n">
        <f aca="false">Q32</f>
        <v>968</v>
      </c>
      <c r="U32" s="21" t="s">
        <v>40</v>
      </c>
      <c r="V32" s="21" t="s">
        <v>62</v>
      </c>
      <c r="W32" s="21" t="s">
        <v>42</v>
      </c>
    </row>
    <row r="33" customFormat="false" ht="26.25" hidden="false" customHeight="false" outlineLevel="0" collapsed="false">
      <c r="A33" s="20" t="n">
        <v>22</v>
      </c>
      <c r="B33" s="21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 t="s">
        <v>37</v>
      </c>
      <c r="O33" s="21"/>
      <c r="P33" s="22" t="s">
        <v>38</v>
      </c>
      <c r="Q33" s="23" t="n">
        <v>7754</v>
      </c>
      <c r="R33" s="21" t="s">
        <v>39</v>
      </c>
      <c r="S33" s="24" t="n">
        <v>1</v>
      </c>
      <c r="T33" s="23" t="n">
        <f aca="false">Q33</f>
        <v>7754</v>
      </c>
      <c r="U33" s="21" t="s">
        <v>40</v>
      </c>
      <c r="V33" s="21" t="s">
        <v>63</v>
      </c>
      <c r="W33" s="21" t="s">
        <v>42</v>
      </c>
    </row>
    <row r="34" customFormat="false" ht="26.25" hidden="false" customHeight="false" outlineLevel="0" collapsed="false">
      <c r="A34" s="20" t="n">
        <v>23</v>
      </c>
      <c r="B34" s="21" t="s">
        <v>3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 t="s">
        <v>37</v>
      </c>
      <c r="O34" s="21"/>
      <c r="P34" s="22" t="s">
        <v>38</v>
      </c>
      <c r="Q34" s="23" t="n">
        <v>1321</v>
      </c>
      <c r="R34" s="21" t="s">
        <v>39</v>
      </c>
      <c r="S34" s="24" t="n">
        <v>1</v>
      </c>
      <c r="T34" s="23" t="n">
        <f aca="false">Q34</f>
        <v>1321</v>
      </c>
      <c r="U34" s="21" t="s">
        <v>40</v>
      </c>
      <c r="V34" s="21" t="s">
        <v>64</v>
      </c>
      <c r="W34" s="21" t="s">
        <v>42</v>
      </c>
    </row>
    <row r="35" customFormat="false" ht="26.25" hidden="false" customHeight="false" outlineLevel="0" collapsed="false">
      <c r="A35" s="20" t="n">
        <v>24</v>
      </c>
      <c r="B35" s="21" t="s">
        <v>3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 t="s">
        <v>37</v>
      </c>
      <c r="O35" s="21"/>
      <c r="P35" s="22" t="s">
        <v>38</v>
      </c>
      <c r="Q35" s="23" t="n">
        <v>261</v>
      </c>
      <c r="R35" s="21" t="s">
        <v>39</v>
      </c>
      <c r="S35" s="24" t="n">
        <v>1</v>
      </c>
      <c r="T35" s="23" t="n">
        <f aca="false">Q35</f>
        <v>261</v>
      </c>
      <c r="U35" s="21" t="s">
        <v>40</v>
      </c>
      <c r="V35" s="21" t="s">
        <v>65</v>
      </c>
      <c r="W35" s="21" t="s">
        <v>42</v>
      </c>
    </row>
    <row r="36" customFormat="false" ht="26.25" hidden="false" customHeight="false" outlineLevel="0" collapsed="false">
      <c r="A36" s="20" t="n">
        <v>25</v>
      </c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0" t="s">
        <v>37</v>
      </c>
      <c r="O36" s="21"/>
      <c r="P36" s="22" t="s">
        <v>38</v>
      </c>
      <c r="Q36" s="23" t="n">
        <v>35267</v>
      </c>
      <c r="R36" s="21" t="s">
        <v>39</v>
      </c>
      <c r="S36" s="24" t="n">
        <v>1</v>
      </c>
      <c r="T36" s="23" t="n">
        <f aca="false">Q36</f>
        <v>35267</v>
      </c>
      <c r="U36" s="21" t="s">
        <v>40</v>
      </c>
      <c r="V36" s="21" t="s">
        <v>66</v>
      </c>
      <c r="W36" s="21" t="s">
        <v>42</v>
      </c>
    </row>
    <row r="37" customFormat="false" ht="26.25" hidden="false" customHeight="false" outlineLevel="0" collapsed="false">
      <c r="A37" s="20" t="n">
        <v>26</v>
      </c>
      <c r="B37" s="21" t="s">
        <v>6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0" t="s">
        <v>37</v>
      </c>
      <c r="O37" s="21"/>
      <c r="P37" s="22" t="s">
        <v>38</v>
      </c>
      <c r="Q37" s="23" t="n">
        <v>712.61</v>
      </c>
      <c r="R37" s="21" t="s">
        <v>39</v>
      </c>
      <c r="S37" s="24" t="n">
        <v>1</v>
      </c>
      <c r="T37" s="23" t="n">
        <f aca="false">Q37</f>
        <v>712.61</v>
      </c>
      <c r="U37" s="21" t="s">
        <v>40</v>
      </c>
      <c r="V37" s="21" t="s">
        <v>68</v>
      </c>
      <c r="W37" s="21" t="s">
        <v>69</v>
      </c>
    </row>
    <row r="38" customFormat="false" ht="26.25" hidden="false" customHeight="false" outlineLevel="0" collapsed="false">
      <c r="A38" s="20" t="n">
        <v>27</v>
      </c>
      <c r="B38" s="21" t="s">
        <v>6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0" t="s">
        <v>37</v>
      </c>
      <c r="O38" s="21"/>
      <c r="P38" s="22" t="s">
        <v>38</v>
      </c>
      <c r="Q38" s="23" t="n">
        <v>7404.91</v>
      </c>
      <c r="R38" s="21" t="s">
        <v>39</v>
      </c>
      <c r="S38" s="24" t="n">
        <v>1</v>
      </c>
      <c r="T38" s="23" t="n">
        <f aca="false">Q38</f>
        <v>7404.91</v>
      </c>
      <c r="U38" s="21" t="s">
        <v>40</v>
      </c>
      <c r="V38" s="21" t="s">
        <v>70</v>
      </c>
      <c r="W38" s="21" t="s">
        <v>69</v>
      </c>
    </row>
    <row r="39" customFormat="false" ht="26.25" hidden="false" customHeight="false" outlineLevel="0" collapsed="false">
      <c r="A39" s="20" t="n">
        <v>28</v>
      </c>
      <c r="B39" s="21" t="s">
        <v>6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0" t="s">
        <v>37</v>
      </c>
      <c r="O39" s="21"/>
      <c r="P39" s="22" t="s">
        <v>38</v>
      </c>
      <c r="Q39" s="23" t="n">
        <v>340.07</v>
      </c>
      <c r="R39" s="21" t="s">
        <v>39</v>
      </c>
      <c r="S39" s="24" t="n">
        <v>1</v>
      </c>
      <c r="T39" s="23" t="n">
        <f aca="false">Q39</f>
        <v>340.07</v>
      </c>
      <c r="U39" s="21" t="s">
        <v>40</v>
      </c>
      <c r="V39" s="21" t="s">
        <v>71</v>
      </c>
      <c r="W39" s="21" t="s">
        <v>69</v>
      </c>
    </row>
    <row r="40" customFormat="false" ht="26.25" hidden="false" customHeight="false" outlineLevel="0" collapsed="false">
      <c r="A40" s="20" t="n">
        <v>29</v>
      </c>
      <c r="B40" s="21" t="s">
        <v>6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 t="s">
        <v>37</v>
      </c>
      <c r="O40" s="21"/>
      <c r="P40" s="22" t="s">
        <v>38</v>
      </c>
      <c r="Q40" s="23" t="n">
        <v>1316.68</v>
      </c>
      <c r="R40" s="21" t="s">
        <v>39</v>
      </c>
      <c r="S40" s="24" t="n">
        <v>1</v>
      </c>
      <c r="T40" s="23" t="n">
        <f aca="false">Q40</f>
        <v>1316.68</v>
      </c>
      <c r="U40" s="21" t="s">
        <v>40</v>
      </c>
      <c r="V40" s="21" t="s">
        <v>72</v>
      </c>
      <c r="W40" s="21" t="s">
        <v>69</v>
      </c>
    </row>
    <row r="41" customFormat="false" ht="26.25" hidden="false" customHeight="false" outlineLevel="0" collapsed="false">
      <c r="A41" s="20" t="n">
        <v>30</v>
      </c>
      <c r="B41" s="21" t="s">
        <v>6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 t="s">
        <v>37</v>
      </c>
      <c r="O41" s="21"/>
      <c r="P41" s="22" t="s">
        <v>38</v>
      </c>
      <c r="Q41" s="23" t="n">
        <v>982.25</v>
      </c>
      <c r="R41" s="21" t="s">
        <v>39</v>
      </c>
      <c r="S41" s="24" t="n">
        <v>1</v>
      </c>
      <c r="T41" s="23" t="n">
        <f aca="false">Q41</f>
        <v>982.25</v>
      </c>
      <c r="U41" s="21" t="s">
        <v>40</v>
      </c>
      <c r="V41" s="21" t="s">
        <v>73</v>
      </c>
      <c r="W41" s="21" t="s">
        <v>69</v>
      </c>
    </row>
    <row r="42" customFormat="false" ht="26.25" hidden="false" customHeight="false" outlineLevel="0" collapsed="false">
      <c r="A42" s="20" t="n">
        <v>31</v>
      </c>
      <c r="B42" s="21" t="s">
        <v>67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0" t="s">
        <v>37</v>
      </c>
      <c r="O42" s="21"/>
      <c r="P42" s="22" t="s">
        <v>38</v>
      </c>
      <c r="Q42" s="23" t="n">
        <v>1198.77</v>
      </c>
      <c r="R42" s="21" t="s">
        <v>39</v>
      </c>
      <c r="S42" s="24" t="n">
        <v>1</v>
      </c>
      <c r="T42" s="23" t="n">
        <f aca="false">Q42</f>
        <v>1198.77</v>
      </c>
      <c r="U42" s="21" t="s">
        <v>40</v>
      </c>
      <c r="V42" s="21" t="s">
        <v>74</v>
      </c>
      <c r="W42" s="21" t="s">
        <v>69</v>
      </c>
    </row>
    <row r="43" customFormat="false" ht="26.25" hidden="false" customHeight="false" outlineLevel="0" collapsed="false">
      <c r="A43" s="20" t="n">
        <v>32</v>
      </c>
      <c r="B43" s="21" t="s">
        <v>6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0" t="s">
        <v>37</v>
      </c>
      <c r="O43" s="21"/>
      <c r="P43" s="22" t="s">
        <v>38</v>
      </c>
      <c r="Q43" s="23" t="n">
        <v>2899.05</v>
      </c>
      <c r="R43" s="21" t="s">
        <v>39</v>
      </c>
      <c r="S43" s="24" t="n">
        <v>1</v>
      </c>
      <c r="T43" s="23" t="n">
        <f aca="false">Q43</f>
        <v>2899.05</v>
      </c>
      <c r="U43" s="21" t="s">
        <v>40</v>
      </c>
      <c r="V43" s="21" t="s">
        <v>75</v>
      </c>
      <c r="W43" s="21" t="s">
        <v>69</v>
      </c>
    </row>
    <row r="44" customFormat="false" ht="26.25" hidden="false" customHeight="false" outlineLevel="0" collapsed="false">
      <c r="A44" s="20" t="n">
        <v>33</v>
      </c>
      <c r="B44" s="21" t="s">
        <v>6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 t="s">
        <v>37</v>
      </c>
      <c r="O44" s="21"/>
      <c r="P44" s="22" t="s">
        <v>38</v>
      </c>
      <c r="Q44" s="23" t="n">
        <v>683.76</v>
      </c>
      <c r="R44" s="21" t="s">
        <v>39</v>
      </c>
      <c r="S44" s="24" t="n">
        <v>1</v>
      </c>
      <c r="T44" s="23" t="n">
        <f aca="false">Q44</f>
        <v>683.76</v>
      </c>
      <c r="U44" s="21" t="s">
        <v>40</v>
      </c>
      <c r="V44" s="21" t="s">
        <v>76</v>
      </c>
      <c r="W44" s="21" t="s">
        <v>69</v>
      </c>
    </row>
    <row r="45" customFormat="false" ht="26.25" hidden="false" customHeight="false" outlineLevel="0" collapsed="false">
      <c r="A45" s="20" t="n">
        <v>34</v>
      </c>
      <c r="B45" s="21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 t="s">
        <v>37</v>
      </c>
      <c r="O45" s="21"/>
      <c r="P45" s="22" t="s">
        <v>38</v>
      </c>
      <c r="Q45" s="23" t="n">
        <v>10244.35</v>
      </c>
      <c r="R45" s="21" t="s">
        <v>39</v>
      </c>
      <c r="S45" s="24" t="n">
        <v>1</v>
      </c>
      <c r="T45" s="23" t="n">
        <f aca="false">Q45</f>
        <v>10244.35</v>
      </c>
      <c r="U45" s="21" t="s">
        <v>40</v>
      </c>
      <c r="V45" s="21" t="s">
        <v>77</v>
      </c>
      <c r="W45" s="21" t="s">
        <v>69</v>
      </c>
    </row>
    <row r="46" customFormat="false" ht="26.25" hidden="false" customHeight="false" outlineLevel="0" collapsed="false">
      <c r="A46" s="20" t="n">
        <v>35</v>
      </c>
      <c r="B46" s="21" t="s">
        <v>6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 t="s">
        <v>37</v>
      </c>
      <c r="O46" s="21"/>
      <c r="P46" s="22" t="s">
        <v>38</v>
      </c>
      <c r="Q46" s="23" t="n">
        <v>243.43</v>
      </c>
      <c r="R46" s="21" t="s">
        <v>39</v>
      </c>
      <c r="S46" s="24" t="n">
        <v>1</v>
      </c>
      <c r="T46" s="23" t="n">
        <f aca="false">Q46</f>
        <v>243.43</v>
      </c>
      <c r="U46" s="21" t="s">
        <v>40</v>
      </c>
      <c r="V46" s="21" t="s">
        <v>78</v>
      </c>
      <c r="W46" s="21" t="s">
        <v>69</v>
      </c>
    </row>
    <row r="47" customFormat="false" ht="26.25" hidden="false" customHeight="false" outlineLevel="0" collapsed="false">
      <c r="A47" s="20" t="n">
        <v>36</v>
      </c>
      <c r="B47" s="21" t="s">
        <v>6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 t="s">
        <v>37</v>
      </c>
      <c r="O47" s="21"/>
      <c r="P47" s="22" t="s">
        <v>38</v>
      </c>
      <c r="Q47" s="23" t="n">
        <v>738.24</v>
      </c>
      <c r="R47" s="21" t="s">
        <v>39</v>
      </c>
      <c r="S47" s="24" t="n">
        <v>1</v>
      </c>
      <c r="T47" s="23" t="n">
        <f aca="false">Q47</f>
        <v>738.24</v>
      </c>
      <c r="U47" s="21" t="s">
        <v>40</v>
      </c>
      <c r="V47" s="21" t="s">
        <v>79</v>
      </c>
      <c r="W47" s="21" t="s">
        <v>69</v>
      </c>
    </row>
    <row r="48" customFormat="false" ht="26.25" hidden="false" customHeight="false" outlineLevel="0" collapsed="false">
      <c r="A48" s="20" t="n">
        <v>37</v>
      </c>
      <c r="B48" s="21" t="s">
        <v>67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0" t="s">
        <v>37</v>
      </c>
      <c r="O48" s="21"/>
      <c r="P48" s="22" t="s">
        <v>38</v>
      </c>
      <c r="Q48" s="23" t="n">
        <v>2181.15</v>
      </c>
      <c r="R48" s="21" t="s">
        <v>39</v>
      </c>
      <c r="S48" s="24" t="n">
        <v>1</v>
      </c>
      <c r="T48" s="23" t="n">
        <f aca="false">Q48</f>
        <v>2181.15</v>
      </c>
      <c r="U48" s="21" t="s">
        <v>40</v>
      </c>
      <c r="V48" s="21" t="s">
        <v>80</v>
      </c>
      <c r="W48" s="21" t="s">
        <v>69</v>
      </c>
    </row>
    <row r="49" customFormat="false" ht="26.25" hidden="false" customHeight="false" outlineLevel="0" collapsed="false">
      <c r="A49" s="20" t="n">
        <v>38</v>
      </c>
      <c r="B49" s="21" t="s">
        <v>67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 t="s">
        <v>37</v>
      </c>
      <c r="O49" s="21"/>
      <c r="P49" s="22" t="s">
        <v>38</v>
      </c>
      <c r="Q49" s="23" t="n">
        <v>926.89</v>
      </c>
      <c r="R49" s="21" t="s">
        <v>39</v>
      </c>
      <c r="S49" s="24" t="n">
        <v>1</v>
      </c>
      <c r="T49" s="23" t="n">
        <f aca="false">Q49</f>
        <v>926.89</v>
      </c>
      <c r="U49" s="21" t="s">
        <v>40</v>
      </c>
      <c r="V49" s="21" t="s">
        <v>81</v>
      </c>
      <c r="W49" s="21" t="s">
        <v>69</v>
      </c>
    </row>
    <row r="50" customFormat="false" ht="26.25" hidden="false" customHeight="false" outlineLevel="0" collapsed="false">
      <c r="A50" s="20" t="n">
        <v>39</v>
      </c>
      <c r="B50" s="21" t="s">
        <v>67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0" t="s">
        <v>37</v>
      </c>
      <c r="O50" s="21"/>
      <c r="P50" s="22" t="s">
        <v>38</v>
      </c>
      <c r="Q50" s="23" t="n">
        <v>870.66</v>
      </c>
      <c r="R50" s="21" t="s">
        <v>39</v>
      </c>
      <c r="S50" s="24" t="n">
        <v>1</v>
      </c>
      <c r="T50" s="23" t="n">
        <f aca="false">Q50</f>
        <v>870.66</v>
      </c>
      <c r="U50" s="21" t="s">
        <v>40</v>
      </c>
      <c r="V50" s="21" t="s">
        <v>82</v>
      </c>
      <c r="W50" s="21" t="s">
        <v>69</v>
      </c>
    </row>
    <row r="51" customFormat="false" ht="26.25" hidden="false" customHeight="false" outlineLevel="0" collapsed="false">
      <c r="A51" s="20" t="n">
        <v>40</v>
      </c>
      <c r="B51" s="21" t="s">
        <v>83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 t="s">
        <v>37</v>
      </c>
      <c r="O51" s="21"/>
      <c r="P51" s="22" t="s">
        <v>38</v>
      </c>
      <c r="Q51" s="23" t="n">
        <v>2951</v>
      </c>
      <c r="R51" s="21" t="s">
        <v>39</v>
      </c>
      <c r="S51" s="24" t="n">
        <v>1</v>
      </c>
      <c r="T51" s="23" t="n">
        <f aca="false">Q51</f>
        <v>2951</v>
      </c>
      <c r="U51" s="21" t="s">
        <v>40</v>
      </c>
      <c r="V51" s="21" t="s">
        <v>84</v>
      </c>
      <c r="W51" s="21" t="s">
        <v>69</v>
      </c>
    </row>
    <row r="52" customFormat="false" ht="26.25" hidden="false" customHeight="false" outlineLevel="0" collapsed="false">
      <c r="A52" s="20" t="n">
        <v>41</v>
      </c>
      <c r="B52" s="21" t="s">
        <v>8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 t="s">
        <v>37</v>
      </c>
      <c r="O52" s="21"/>
      <c r="P52" s="22" t="s">
        <v>38</v>
      </c>
      <c r="Q52" s="23" t="n">
        <v>989</v>
      </c>
      <c r="R52" s="21" t="s">
        <v>39</v>
      </c>
      <c r="S52" s="24" t="n">
        <v>1</v>
      </c>
      <c r="T52" s="23" t="n">
        <f aca="false">Q52</f>
        <v>989</v>
      </c>
      <c r="U52" s="21" t="s">
        <v>40</v>
      </c>
      <c r="V52" s="21" t="s">
        <v>85</v>
      </c>
      <c r="W52" s="21" t="s">
        <v>69</v>
      </c>
    </row>
    <row r="53" customFormat="false" ht="26.25" hidden="false" customHeight="false" outlineLevel="0" collapsed="false">
      <c r="A53" s="20" t="n">
        <v>42</v>
      </c>
      <c r="B53" s="21" t="s">
        <v>8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 t="s">
        <v>37</v>
      </c>
      <c r="O53" s="21"/>
      <c r="P53" s="22" t="s">
        <v>38</v>
      </c>
      <c r="Q53" s="23" t="n">
        <v>2468</v>
      </c>
      <c r="R53" s="21" t="s">
        <v>39</v>
      </c>
      <c r="S53" s="24" t="n">
        <v>1</v>
      </c>
      <c r="T53" s="23" t="n">
        <f aca="false">Q53</f>
        <v>2468</v>
      </c>
      <c r="U53" s="21" t="s">
        <v>40</v>
      </c>
      <c r="V53" s="21" t="s">
        <v>86</v>
      </c>
      <c r="W53" s="21" t="s">
        <v>69</v>
      </c>
    </row>
    <row r="54" customFormat="false" ht="26.25" hidden="false" customHeight="false" outlineLevel="0" collapsed="false">
      <c r="A54" s="20" t="n">
        <v>43</v>
      </c>
      <c r="B54" s="21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s">
        <v>37</v>
      </c>
      <c r="O54" s="21"/>
      <c r="P54" s="22" t="s">
        <v>38</v>
      </c>
      <c r="Q54" s="23" t="n">
        <v>1503</v>
      </c>
      <c r="R54" s="21" t="s">
        <v>39</v>
      </c>
      <c r="S54" s="24" t="n">
        <v>1</v>
      </c>
      <c r="T54" s="23" t="n">
        <f aca="false">Q54</f>
        <v>1503</v>
      </c>
      <c r="U54" s="21" t="s">
        <v>40</v>
      </c>
      <c r="V54" s="21" t="s">
        <v>87</v>
      </c>
      <c r="W54" s="21" t="s">
        <v>69</v>
      </c>
    </row>
    <row r="55" customFormat="false" ht="26.25" hidden="false" customHeight="false" outlineLevel="0" collapsed="false">
      <c r="A55" s="20" t="n">
        <v>44</v>
      </c>
      <c r="B55" s="21" t="s">
        <v>83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0" t="s">
        <v>37</v>
      </c>
      <c r="O55" s="21"/>
      <c r="P55" s="22" t="s">
        <v>38</v>
      </c>
      <c r="Q55" s="23" t="n">
        <v>7692</v>
      </c>
      <c r="R55" s="21" t="s">
        <v>39</v>
      </c>
      <c r="S55" s="24" t="n">
        <v>1</v>
      </c>
      <c r="T55" s="23" t="n">
        <f aca="false">Q55</f>
        <v>7692</v>
      </c>
      <c r="U55" s="21" t="s">
        <v>40</v>
      </c>
      <c r="V55" s="21" t="s">
        <v>88</v>
      </c>
      <c r="W55" s="21" t="s">
        <v>69</v>
      </c>
    </row>
    <row r="56" customFormat="false" ht="26.25" hidden="false" customHeight="false" outlineLevel="0" collapsed="false">
      <c r="A56" s="20" t="n">
        <v>45</v>
      </c>
      <c r="B56" s="21" t="s">
        <v>8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0" t="s">
        <v>37</v>
      </c>
      <c r="O56" s="21"/>
      <c r="P56" s="22" t="s">
        <v>38</v>
      </c>
      <c r="Q56" s="23" t="n">
        <v>2147</v>
      </c>
      <c r="R56" s="21" t="s">
        <v>39</v>
      </c>
      <c r="S56" s="24" t="n">
        <v>1</v>
      </c>
      <c r="T56" s="23" t="n">
        <f aca="false">Q56</f>
        <v>2147</v>
      </c>
      <c r="U56" s="21" t="s">
        <v>40</v>
      </c>
      <c r="V56" s="21" t="s">
        <v>89</v>
      </c>
      <c r="W56" s="21" t="s">
        <v>69</v>
      </c>
    </row>
    <row r="57" s="1" customFormat="true" ht="26.25" hidden="false" customHeight="false" outlineLevel="0" collapsed="false">
      <c r="A57" s="20" t="n">
        <v>46</v>
      </c>
      <c r="B57" s="21" t="s">
        <v>8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0" t="s">
        <v>37</v>
      </c>
      <c r="O57" s="21"/>
      <c r="P57" s="22" t="s">
        <v>38</v>
      </c>
      <c r="Q57" s="23" t="n">
        <v>4201</v>
      </c>
      <c r="R57" s="21" t="s">
        <v>39</v>
      </c>
      <c r="S57" s="24" t="n">
        <v>1</v>
      </c>
      <c r="T57" s="23" t="n">
        <f aca="false">Q57</f>
        <v>4201</v>
      </c>
      <c r="U57" s="21" t="s">
        <v>40</v>
      </c>
      <c r="V57" s="21" t="s">
        <v>90</v>
      </c>
      <c r="W57" s="21" t="s">
        <v>69</v>
      </c>
    </row>
    <row r="58" s="1" customFormat="true" ht="26.25" hidden="false" customHeight="false" outlineLevel="0" collapsed="false">
      <c r="A58" s="20" t="n">
        <v>47</v>
      </c>
      <c r="B58" s="21" t="s">
        <v>8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0" t="s">
        <v>37</v>
      </c>
      <c r="O58" s="21"/>
      <c r="P58" s="22" t="s">
        <v>38</v>
      </c>
      <c r="Q58" s="23" t="n">
        <v>1696</v>
      </c>
      <c r="R58" s="21" t="s">
        <v>39</v>
      </c>
      <c r="S58" s="24" t="n">
        <v>1</v>
      </c>
      <c r="T58" s="23" t="n">
        <f aca="false">Q58</f>
        <v>1696</v>
      </c>
      <c r="U58" s="21" t="s">
        <v>40</v>
      </c>
      <c r="V58" s="21" t="s">
        <v>91</v>
      </c>
      <c r="W58" s="21" t="s">
        <v>69</v>
      </c>
    </row>
    <row r="59" s="1" customFormat="true" ht="26.25" hidden="false" customHeight="false" outlineLevel="0" collapsed="false">
      <c r="A59" s="20" t="n">
        <v>48</v>
      </c>
      <c r="B59" s="21" t="s">
        <v>8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0" t="s">
        <v>37</v>
      </c>
      <c r="O59" s="21"/>
      <c r="P59" s="22" t="s">
        <v>38</v>
      </c>
      <c r="Q59" s="23" t="n">
        <v>3456</v>
      </c>
      <c r="R59" s="21" t="s">
        <v>39</v>
      </c>
      <c r="S59" s="24" t="n">
        <v>1</v>
      </c>
      <c r="T59" s="23" t="n">
        <f aca="false">Q59</f>
        <v>3456</v>
      </c>
      <c r="U59" s="21" t="s">
        <v>40</v>
      </c>
      <c r="V59" s="21" t="s">
        <v>92</v>
      </c>
      <c r="W59" s="21" t="s">
        <v>69</v>
      </c>
    </row>
    <row r="60" s="1" customFormat="true" ht="26.25" hidden="false" customHeight="false" outlineLevel="0" collapsed="false">
      <c r="A60" s="20" t="n">
        <v>49</v>
      </c>
      <c r="B60" s="21" t="s">
        <v>8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0" t="s">
        <v>37</v>
      </c>
      <c r="O60" s="21"/>
      <c r="P60" s="22" t="s">
        <v>38</v>
      </c>
      <c r="Q60" s="23" t="n">
        <v>3217</v>
      </c>
      <c r="R60" s="21" t="s">
        <v>39</v>
      </c>
      <c r="S60" s="24" t="n">
        <v>1</v>
      </c>
      <c r="T60" s="23" t="n">
        <f aca="false">Q60</f>
        <v>3217</v>
      </c>
      <c r="U60" s="21" t="s">
        <v>40</v>
      </c>
      <c r="V60" s="21" t="s">
        <v>93</v>
      </c>
      <c r="W60" s="21" t="s">
        <v>69</v>
      </c>
    </row>
    <row r="61" s="1" customFormat="true" ht="26.25" hidden="false" customHeight="false" outlineLevel="0" collapsed="false">
      <c r="A61" s="20" t="n">
        <v>50</v>
      </c>
      <c r="B61" s="21" t="s">
        <v>8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0" t="s">
        <v>37</v>
      </c>
      <c r="O61" s="21"/>
      <c r="P61" s="22" t="s">
        <v>38</v>
      </c>
      <c r="Q61" s="23" t="n">
        <v>368</v>
      </c>
      <c r="R61" s="21" t="s">
        <v>39</v>
      </c>
      <c r="S61" s="24" t="n">
        <v>1</v>
      </c>
      <c r="T61" s="23" t="n">
        <f aca="false">Q61</f>
        <v>368</v>
      </c>
      <c r="U61" s="21" t="s">
        <v>40</v>
      </c>
      <c r="V61" s="21" t="s">
        <v>94</v>
      </c>
      <c r="W61" s="21" t="s">
        <v>69</v>
      </c>
    </row>
    <row r="62" s="1" customFormat="true" ht="26.25" hidden="false" customHeight="false" outlineLevel="0" collapsed="false">
      <c r="A62" s="20" t="n">
        <v>51</v>
      </c>
      <c r="B62" s="21" t="s">
        <v>83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0" t="s">
        <v>37</v>
      </c>
      <c r="O62" s="21"/>
      <c r="P62" s="22" t="s">
        <v>38</v>
      </c>
      <c r="Q62" s="23" t="n">
        <v>36506</v>
      </c>
      <c r="R62" s="21" t="s">
        <v>39</v>
      </c>
      <c r="S62" s="24" t="n">
        <v>1</v>
      </c>
      <c r="T62" s="23" t="n">
        <f aca="false">Q62</f>
        <v>36506</v>
      </c>
      <c r="U62" s="21" t="s">
        <v>40</v>
      </c>
      <c r="V62" s="21" t="s">
        <v>95</v>
      </c>
      <c r="W62" s="21" t="s">
        <v>69</v>
      </c>
    </row>
    <row r="63" s="1" customFormat="true" ht="26.25" hidden="false" customHeight="false" outlineLevel="0" collapsed="false">
      <c r="A63" s="20" t="n">
        <v>52</v>
      </c>
      <c r="B63" s="21" t="s">
        <v>83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0" t="s">
        <v>37</v>
      </c>
      <c r="O63" s="21"/>
      <c r="P63" s="22" t="s">
        <v>38</v>
      </c>
      <c r="Q63" s="23" t="n">
        <v>254</v>
      </c>
      <c r="R63" s="21" t="s">
        <v>39</v>
      </c>
      <c r="S63" s="24" t="n">
        <v>1</v>
      </c>
      <c r="T63" s="23" t="n">
        <f aca="false">Q63</f>
        <v>254</v>
      </c>
      <c r="U63" s="21" t="s">
        <v>40</v>
      </c>
      <c r="V63" s="21" t="s">
        <v>96</v>
      </c>
      <c r="W63" s="21" t="s">
        <v>69</v>
      </c>
    </row>
    <row r="64" s="1" customFormat="true" ht="26.25" hidden="false" customHeight="false" outlineLevel="0" collapsed="false">
      <c r="A64" s="20" t="n">
        <v>53</v>
      </c>
      <c r="B64" s="21" t="s">
        <v>8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0" t="s">
        <v>37</v>
      </c>
      <c r="O64" s="21"/>
      <c r="P64" s="22" t="s">
        <v>38</v>
      </c>
      <c r="Q64" s="23" t="n">
        <v>85</v>
      </c>
      <c r="R64" s="21" t="s">
        <v>39</v>
      </c>
      <c r="S64" s="24" t="n">
        <v>1</v>
      </c>
      <c r="T64" s="23" t="n">
        <f aca="false">Q64</f>
        <v>85</v>
      </c>
      <c r="U64" s="21" t="s">
        <v>40</v>
      </c>
      <c r="V64" s="21" t="s">
        <v>97</v>
      </c>
      <c r="W64" s="21" t="s">
        <v>69</v>
      </c>
    </row>
    <row r="65" s="1" customFormat="true" ht="26.25" hidden="false" customHeight="false" outlineLevel="0" collapsed="false">
      <c r="A65" s="20" t="n">
        <v>54</v>
      </c>
      <c r="B65" s="21" t="s">
        <v>8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 t="s">
        <v>37</v>
      </c>
      <c r="O65" s="21"/>
      <c r="P65" s="22" t="s">
        <v>38</v>
      </c>
      <c r="Q65" s="23" t="n">
        <v>1724</v>
      </c>
      <c r="R65" s="21" t="s">
        <v>39</v>
      </c>
      <c r="S65" s="24" t="n">
        <v>1</v>
      </c>
      <c r="T65" s="23" t="n">
        <f aca="false">Q65</f>
        <v>1724</v>
      </c>
      <c r="U65" s="21" t="s">
        <v>40</v>
      </c>
      <c r="V65" s="21" t="s">
        <v>98</v>
      </c>
      <c r="W65" s="21" t="s">
        <v>69</v>
      </c>
    </row>
    <row r="66" s="1" customFormat="true" ht="26.25" hidden="false" customHeight="false" outlineLevel="0" collapsed="false">
      <c r="A66" s="20" t="n">
        <v>55</v>
      </c>
      <c r="B66" s="21" t="s">
        <v>83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 t="s">
        <v>37</v>
      </c>
      <c r="O66" s="21"/>
      <c r="P66" s="22" t="s">
        <v>38</v>
      </c>
      <c r="Q66" s="23" t="n">
        <v>6520</v>
      </c>
      <c r="R66" s="21" t="s">
        <v>39</v>
      </c>
      <c r="S66" s="24" t="n">
        <v>1</v>
      </c>
      <c r="T66" s="23" t="n">
        <f aca="false">Q66</f>
        <v>6520</v>
      </c>
      <c r="U66" s="21" t="s">
        <v>40</v>
      </c>
      <c r="V66" s="21" t="s">
        <v>99</v>
      </c>
      <c r="W66" s="21" t="s">
        <v>69</v>
      </c>
    </row>
    <row r="67" s="1" customFormat="true" ht="26.25" hidden="false" customHeight="false" outlineLevel="0" collapsed="false">
      <c r="A67" s="20" t="n">
        <v>56</v>
      </c>
      <c r="B67" s="21" t="s">
        <v>8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 t="s">
        <v>37</v>
      </c>
      <c r="O67" s="21"/>
      <c r="P67" s="22" t="s">
        <v>38</v>
      </c>
      <c r="Q67" s="23" t="n">
        <v>1302</v>
      </c>
      <c r="R67" s="21" t="s">
        <v>39</v>
      </c>
      <c r="S67" s="24" t="n">
        <v>1</v>
      </c>
      <c r="T67" s="23" t="n">
        <f aca="false">Q67</f>
        <v>1302</v>
      </c>
      <c r="U67" s="21" t="s">
        <v>40</v>
      </c>
      <c r="V67" s="21" t="s">
        <v>100</v>
      </c>
      <c r="W67" s="21" t="s">
        <v>69</v>
      </c>
    </row>
    <row r="68" s="1" customFormat="true" ht="26.25" hidden="false" customHeight="false" outlineLevel="0" collapsed="false">
      <c r="A68" s="20" t="n">
        <v>57</v>
      </c>
      <c r="B68" s="21" t="s">
        <v>83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0" t="s">
        <v>37</v>
      </c>
      <c r="O68" s="21"/>
      <c r="P68" s="22" t="s">
        <v>38</v>
      </c>
      <c r="Q68" s="23" t="n">
        <v>2612</v>
      </c>
      <c r="R68" s="21" t="s">
        <v>39</v>
      </c>
      <c r="S68" s="24" t="n">
        <v>1</v>
      </c>
      <c r="T68" s="23" t="n">
        <f aca="false">Q68</f>
        <v>2612</v>
      </c>
      <c r="U68" s="21" t="s">
        <v>40</v>
      </c>
      <c r="V68" s="21" t="s">
        <v>101</v>
      </c>
      <c r="W68" s="21" t="s">
        <v>69</v>
      </c>
    </row>
    <row r="69" s="1" customFormat="true" ht="26.25" hidden="false" customHeight="false" outlineLevel="0" collapsed="false">
      <c r="A69" s="20" t="n">
        <v>58</v>
      </c>
      <c r="B69" s="21" t="s">
        <v>83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0" t="s">
        <v>37</v>
      </c>
      <c r="O69" s="21"/>
      <c r="P69" s="22" t="s">
        <v>38</v>
      </c>
      <c r="Q69" s="23" t="n">
        <v>1202</v>
      </c>
      <c r="R69" s="21" t="s">
        <v>39</v>
      </c>
      <c r="S69" s="24" t="n">
        <v>1</v>
      </c>
      <c r="T69" s="23" t="n">
        <f aca="false">Q69</f>
        <v>1202</v>
      </c>
      <c r="U69" s="21" t="s">
        <v>40</v>
      </c>
      <c r="V69" s="21" t="s">
        <v>102</v>
      </c>
      <c r="W69" s="21" t="s">
        <v>69</v>
      </c>
    </row>
    <row r="70" s="1" customFormat="true" ht="26.25" hidden="false" customHeight="false" outlineLevel="0" collapsed="false">
      <c r="A70" s="20" t="n">
        <v>59</v>
      </c>
      <c r="B70" s="21" t="s">
        <v>8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0" t="s">
        <v>37</v>
      </c>
      <c r="O70" s="21"/>
      <c r="P70" s="22" t="s">
        <v>38</v>
      </c>
      <c r="Q70" s="23" t="n">
        <v>1761</v>
      </c>
      <c r="R70" s="21" t="s">
        <v>39</v>
      </c>
      <c r="S70" s="24" t="n">
        <v>1</v>
      </c>
      <c r="T70" s="23" t="n">
        <f aca="false">Q70</f>
        <v>1761</v>
      </c>
      <c r="U70" s="21" t="s">
        <v>40</v>
      </c>
      <c r="V70" s="21" t="s">
        <v>103</v>
      </c>
      <c r="W70" s="21" t="s">
        <v>69</v>
      </c>
    </row>
    <row r="71" s="1" customFormat="true" ht="26.25" hidden="false" customHeight="false" outlineLevel="0" collapsed="false">
      <c r="A71" s="20" t="n">
        <v>60</v>
      </c>
      <c r="B71" s="21" t="s">
        <v>83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0" t="s">
        <v>37</v>
      </c>
      <c r="O71" s="21"/>
      <c r="P71" s="22" t="s">
        <v>38</v>
      </c>
      <c r="Q71" s="23" t="n">
        <v>848</v>
      </c>
      <c r="R71" s="21" t="s">
        <v>39</v>
      </c>
      <c r="S71" s="24" t="n">
        <v>1</v>
      </c>
      <c r="T71" s="23" t="n">
        <f aca="false">Q71</f>
        <v>848</v>
      </c>
      <c r="U71" s="21" t="s">
        <v>40</v>
      </c>
      <c r="V71" s="21" t="s">
        <v>104</v>
      </c>
      <c r="W71" s="21" t="s">
        <v>69</v>
      </c>
    </row>
    <row r="72" s="1" customFormat="true" ht="26.25" hidden="false" customHeight="false" outlineLevel="0" collapsed="false">
      <c r="A72" s="20" t="n">
        <v>61</v>
      </c>
      <c r="B72" s="21" t="s">
        <v>83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0" t="s">
        <v>37</v>
      </c>
      <c r="O72" s="21"/>
      <c r="P72" s="22" t="s">
        <v>38</v>
      </c>
      <c r="Q72" s="23" t="n">
        <v>1613</v>
      </c>
      <c r="R72" s="21" t="s">
        <v>39</v>
      </c>
      <c r="S72" s="24" t="n">
        <v>1</v>
      </c>
      <c r="T72" s="23" t="n">
        <f aca="false">Q72</f>
        <v>1613</v>
      </c>
      <c r="U72" s="21" t="s">
        <v>40</v>
      </c>
      <c r="V72" s="21" t="s">
        <v>105</v>
      </c>
      <c r="W72" s="21" t="s">
        <v>69</v>
      </c>
    </row>
    <row r="73" s="1" customFormat="true" ht="26.25" hidden="false" customHeight="false" outlineLevel="0" collapsed="false">
      <c r="A73" s="20" t="n">
        <v>62</v>
      </c>
      <c r="B73" s="21" t="s">
        <v>83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0" t="s">
        <v>37</v>
      </c>
      <c r="O73" s="21"/>
      <c r="P73" s="22" t="s">
        <v>38</v>
      </c>
      <c r="Q73" s="23" t="n">
        <v>1237</v>
      </c>
      <c r="R73" s="21" t="s">
        <v>39</v>
      </c>
      <c r="S73" s="24" t="n">
        <v>1</v>
      </c>
      <c r="T73" s="23" t="n">
        <f aca="false">Q73</f>
        <v>1237</v>
      </c>
      <c r="U73" s="21" t="s">
        <v>40</v>
      </c>
      <c r="V73" s="21" t="s">
        <v>106</v>
      </c>
      <c r="W73" s="21" t="s">
        <v>69</v>
      </c>
    </row>
    <row r="74" s="1" customFormat="true" ht="26.25" hidden="false" customHeight="false" outlineLevel="0" collapsed="false">
      <c r="A74" s="20" t="n">
        <v>63</v>
      </c>
      <c r="B74" s="21" t="s">
        <v>83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0" t="s">
        <v>37</v>
      </c>
      <c r="O74" s="21"/>
      <c r="P74" s="22" t="s">
        <v>38</v>
      </c>
      <c r="Q74" s="23" t="n">
        <v>1417</v>
      </c>
      <c r="R74" s="21" t="s">
        <v>39</v>
      </c>
      <c r="S74" s="24" t="n">
        <v>1</v>
      </c>
      <c r="T74" s="23" t="n">
        <f aca="false">Q74</f>
        <v>1417</v>
      </c>
      <c r="U74" s="21" t="s">
        <v>40</v>
      </c>
      <c r="V74" s="21" t="s">
        <v>107</v>
      </c>
      <c r="W74" s="21" t="s">
        <v>69</v>
      </c>
    </row>
    <row r="75" s="1" customFormat="true" ht="26.25" hidden="false" customHeight="false" outlineLevel="0" collapsed="false">
      <c r="A75" s="20" t="n">
        <v>64</v>
      </c>
      <c r="B75" s="21" t="s">
        <v>8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0" t="s">
        <v>37</v>
      </c>
      <c r="O75" s="21"/>
      <c r="P75" s="22" t="s">
        <v>38</v>
      </c>
      <c r="Q75" s="23" t="n">
        <v>6836</v>
      </c>
      <c r="R75" s="21" t="s">
        <v>39</v>
      </c>
      <c r="S75" s="24" t="n">
        <v>1</v>
      </c>
      <c r="T75" s="23" t="n">
        <f aca="false">Q75</f>
        <v>6836</v>
      </c>
      <c r="U75" s="21" t="s">
        <v>40</v>
      </c>
      <c r="V75" s="21" t="s">
        <v>108</v>
      </c>
      <c r="W75" s="21" t="s">
        <v>69</v>
      </c>
    </row>
    <row r="76" s="1" customFormat="true" ht="26.25" hidden="false" customHeight="false" outlineLevel="0" collapsed="false">
      <c r="A76" s="20" t="n">
        <v>65</v>
      </c>
      <c r="B76" s="21" t="s">
        <v>83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0" t="s">
        <v>37</v>
      </c>
      <c r="O76" s="21"/>
      <c r="P76" s="22" t="s">
        <v>38</v>
      </c>
      <c r="Q76" s="23" t="n">
        <v>914</v>
      </c>
      <c r="R76" s="21" t="s">
        <v>39</v>
      </c>
      <c r="S76" s="24" t="n">
        <v>1</v>
      </c>
      <c r="T76" s="23" t="n">
        <f aca="false">Q76</f>
        <v>914</v>
      </c>
      <c r="U76" s="21" t="s">
        <v>40</v>
      </c>
      <c r="V76" s="21" t="s">
        <v>109</v>
      </c>
      <c r="W76" s="21" t="s">
        <v>69</v>
      </c>
    </row>
    <row r="77" s="1" customFormat="true" ht="26.25" hidden="false" customHeight="false" outlineLevel="0" collapsed="false">
      <c r="A77" s="20" t="n">
        <v>66</v>
      </c>
      <c r="B77" s="21" t="s">
        <v>110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0" t="s">
        <v>37</v>
      </c>
      <c r="O77" s="21"/>
      <c r="P77" s="22" t="s">
        <v>38</v>
      </c>
      <c r="Q77" s="23" t="n">
        <v>742</v>
      </c>
      <c r="R77" s="21" t="s">
        <v>39</v>
      </c>
      <c r="S77" s="24" t="n">
        <v>1</v>
      </c>
      <c r="T77" s="23" t="n">
        <f aca="false">Q77</f>
        <v>742</v>
      </c>
      <c r="U77" s="21" t="s">
        <v>40</v>
      </c>
      <c r="V77" s="21" t="s">
        <v>111</v>
      </c>
      <c r="W77" s="21" t="s">
        <v>69</v>
      </c>
    </row>
    <row r="78" s="1" customFormat="true" ht="26.25" hidden="false" customHeight="false" outlineLevel="0" collapsed="false">
      <c r="A78" s="20" t="n">
        <v>67</v>
      </c>
      <c r="B78" s="21" t="s">
        <v>112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0" t="s">
        <v>37</v>
      </c>
      <c r="O78" s="21"/>
      <c r="P78" s="22" t="s">
        <v>38</v>
      </c>
      <c r="Q78" s="23" t="n">
        <v>1610</v>
      </c>
      <c r="R78" s="21" t="s">
        <v>39</v>
      </c>
      <c r="S78" s="24" t="n">
        <v>1</v>
      </c>
      <c r="T78" s="23" t="n">
        <f aca="false">Q78</f>
        <v>1610</v>
      </c>
      <c r="U78" s="21" t="s">
        <v>40</v>
      </c>
      <c r="V78" s="21" t="s">
        <v>113</v>
      </c>
      <c r="W78" s="21" t="s">
        <v>69</v>
      </c>
    </row>
    <row r="79" s="1" customFormat="true" ht="26.25" hidden="false" customHeight="false" outlineLevel="0" collapsed="false">
      <c r="A79" s="20" t="n">
        <v>68</v>
      </c>
      <c r="B79" s="21" t="s">
        <v>112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0" t="s">
        <v>37</v>
      </c>
      <c r="O79" s="21"/>
      <c r="P79" s="22" t="s">
        <v>38</v>
      </c>
      <c r="Q79" s="23" t="n">
        <v>1127</v>
      </c>
      <c r="R79" s="21" t="s">
        <v>39</v>
      </c>
      <c r="S79" s="24" t="n">
        <v>1</v>
      </c>
      <c r="T79" s="23" t="n">
        <f aca="false">Q79</f>
        <v>1127</v>
      </c>
      <c r="U79" s="21" t="s">
        <v>40</v>
      </c>
      <c r="V79" s="21" t="s">
        <v>114</v>
      </c>
      <c r="W79" s="21" t="s">
        <v>69</v>
      </c>
    </row>
    <row r="80" s="1" customFormat="true" ht="26.25" hidden="false" customHeight="false" outlineLevel="0" collapsed="false">
      <c r="A80" s="20" t="n">
        <v>69</v>
      </c>
      <c r="B80" s="21" t="s">
        <v>112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0" t="s">
        <v>37</v>
      </c>
      <c r="O80" s="21"/>
      <c r="P80" s="22" t="s">
        <v>38</v>
      </c>
      <c r="Q80" s="23" t="n">
        <v>5769</v>
      </c>
      <c r="R80" s="21" t="s">
        <v>39</v>
      </c>
      <c r="S80" s="24" t="n">
        <v>1</v>
      </c>
      <c r="T80" s="23" t="n">
        <f aca="false">Q80</f>
        <v>5769</v>
      </c>
      <c r="U80" s="21" t="s">
        <v>40</v>
      </c>
      <c r="V80" s="21" t="s">
        <v>115</v>
      </c>
      <c r="W80" s="21" t="s">
        <v>69</v>
      </c>
    </row>
    <row r="81" s="1" customFormat="true" ht="26.25" hidden="false" customHeight="false" outlineLevel="0" collapsed="false">
      <c r="A81" s="20" t="n">
        <v>70</v>
      </c>
      <c r="B81" s="21" t="s">
        <v>112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0" t="s">
        <v>37</v>
      </c>
      <c r="O81" s="21"/>
      <c r="P81" s="22" t="s">
        <v>38</v>
      </c>
      <c r="Q81" s="23" t="n">
        <v>1272</v>
      </c>
      <c r="R81" s="21" t="s">
        <v>39</v>
      </c>
      <c r="S81" s="24" t="n">
        <v>1</v>
      </c>
      <c r="T81" s="23" t="n">
        <f aca="false">Q81</f>
        <v>1272</v>
      </c>
      <c r="U81" s="21" t="s">
        <v>40</v>
      </c>
      <c r="V81" s="21" t="s">
        <v>116</v>
      </c>
      <c r="W81" s="21" t="s">
        <v>69</v>
      </c>
    </row>
    <row r="82" s="1" customFormat="true" ht="26.25" hidden="false" customHeight="false" outlineLevel="0" collapsed="false">
      <c r="A82" s="20" t="n">
        <v>71</v>
      </c>
      <c r="B82" s="21" t="s">
        <v>112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0" t="s">
        <v>37</v>
      </c>
      <c r="O82" s="21"/>
      <c r="P82" s="22" t="s">
        <v>38</v>
      </c>
      <c r="Q82" s="23" t="n">
        <v>3151</v>
      </c>
      <c r="R82" s="21" t="s">
        <v>39</v>
      </c>
      <c r="S82" s="24" t="n">
        <v>1</v>
      </c>
      <c r="T82" s="23" t="n">
        <f aca="false">Q82</f>
        <v>3151</v>
      </c>
      <c r="U82" s="21" t="s">
        <v>40</v>
      </c>
      <c r="V82" s="21" t="s">
        <v>117</v>
      </c>
      <c r="W82" s="21" t="s">
        <v>69</v>
      </c>
    </row>
    <row r="83" s="1" customFormat="true" ht="26.25" hidden="false" customHeight="false" outlineLevel="0" collapsed="false">
      <c r="A83" s="20" t="n">
        <v>72</v>
      </c>
      <c r="B83" s="21" t="s">
        <v>11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0" t="s">
        <v>37</v>
      </c>
      <c r="O83" s="21"/>
      <c r="P83" s="22" t="s">
        <v>38</v>
      </c>
      <c r="Q83" s="23" t="n">
        <v>2592</v>
      </c>
      <c r="R83" s="21" t="s">
        <v>39</v>
      </c>
      <c r="S83" s="24" t="n">
        <v>1</v>
      </c>
      <c r="T83" s="23" t="n">
        <f aca="false">Q83</f>
        <v>2592</v>
      </c>
      <c r="U83" s="21" t="s">
        <v>40</v>
      </c>
      <c r="V83" s="21" t="s">
        <v>118</v>
      </c>
      <c r="W83" s="21" t="s">
        <v>69</v>
      </c>
    </row>
    <row r="84" s="1" customFormat="true" ht="26.25" hidden="false" customHeight="false" outlineLevel="0" collapsed="false">
      <c r="A84" s="20" t="n">
        <v>73</v>
      </c>
      <c r="B84" s="21" t="s">
        <v>11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0" t="s">
        <v>37</v>
      </c>
      <c r="O84" s="21"/>
      <c r="P84" s="22" t="s">
        <v>38</v>
      </c>
      <c r="Q84" s="23" t="n">
        <v>2413</v>
      </c>
      <c r="R84" s="21" t="s">
        <v>39</v>
      </c>
      <c r="S84" s="24" t="n">
        <v>1</v>
      </c>
      <c r="T84" s="23" t="n">
        <f aca="false">Q84</f>
        <v>2413</v>
      </c>
      <c r="U84" s="21" t="s">
        <v>40</v>
      </c>
      <c r="V84" s="21" t="s">
        <v>119</v>
      </c>
      <c r="W84" s="21" t="s">
        <v>69</v>
      </c>
    </row>
    <row r="85" s="1" customFormat="true" ht="26.25" hidden="false" customHeight="false" outlineLevel="0" collapsed="false">
      <c r="A85" s="20" t="n">
        <v>74</v>
      </c>
      <c r="B85" s="21" t="s">
        <v>112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0" t="s">
        <v>37</v>
      </c>
      <c r="O85" s="21"/>
      <c r="P85" s="22" t="s">
        <v>38</v>
      </c>
      <c r="Q85" s="23" t="n">
        <v>1851</v>
      </c>
      <c r="R85" s="21" t="s">
        <v>39</v>
      </c>
      <c r="S85" s="24" t="n">
        <v>1</v>
      </c>
      <c r="T85" s="23" t="n">
        <f aca="false">Q85</f>
        <v>1851</v>
      </c>
      <c r="U85" s="21" t="s">
        <v>40</v>
      </c>
      <c r="V85" s="21" t="s">
        <v>120</v>
      </c>
      <c r="W85" s="21" t="s">
        <v>69</v>
      </c>
    </row>
    <row r="86" s="1" customFormat="true" ht="26.25" hidden="false" customHeight="false" outlineLevel="0" collapsed="false">
      <c r="A86" s="20" t="n">
        <v>75</v>
      </c>
      <c r="B86" s="21" t="s">
        <v>112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0" t="s">
        <v>37</v>
      </c>
      <c r="O86" s="21"/>
      <c r="P86" s="22" t="s">
        <v>38</v>
      </c>
      <c r="Q86" s="23" t="n">
        <v>276</v>
      </c>
      <c r="R86" s="21" t="s">
        <v>39</v>
      </c>
      <c r="S86" s="24" t="n">
        <v>1</v>
      </c>
      <c r="T86" s="23" t="n">
        <f aca="false">Q86</f>
        <v>276</v>
      </c>
      <c r="U86" s="21" t="s">
        <v>40</v>
      </c>
      <c r="V86" s="21" t="s">
        <v>121</v>
      </c>
      <c r="W86" s="21" t="s">
        <v>69</v>
      </c>
    </row>
    <row r="87" s="1" customFormat="true" ht="26.25" hidden="false" customHeight="false" outlineLevel="0" collapsed="false">
      <c r="A87" s="20" t="n">
        <v>76</v>
      </c>
      <c r="B87" s="21" t="s">
        <v>11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0" t="s">
        <v>37</v>
      </c>
      <c r="O87" s="21"/>
      <c r="P87" s="22" t="s">
        <v>38</v>
      </c>
      <c r="Q87" s="23" t="n">
        <v>27380</v>
      </c>
      <c r="R87" s="21" t="s">
        <v>39</v>
      </c>
      <c r="S87" s="24" t="n">
        <v>1</v>
      </c>
      <c r="T87" s="23" t="n">
        <f aca="false">Q87</f>
        <v>27380</v>
      </c>
      <c r="U87" s="21" t="s">
        <v>40</v>
      </c>
      <c r="V87" s="21" t="s">
        <v>122</v>
      </c>
      <c r="W87" s="21" t="s">
        <v>69</v>
      </c>
    </row>
    <row r="88" s="1" customFormat="true" ht="26.25" hidden="false" customHeight="false" outlineLevel="0" collapsed="false">
      <c r="A88" s="20" t="n">
        <v>77</v>
      </c>
      <c r="B88" s="21" t="s">
        <v>112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0" t="s">
        <v>37</v>
      </c>
      <c r="O88" s="21"/>
      <c r="P88" s="22" t="s">
        <v>38</v>
      </c>
      <c r="Q88" s="23" t="n">
        <v>976</v>
      </c>
      <c r="R88" s="21" t="s">
        <v>39</v>
      </c>
      <c r="S88" s="24" t="n">
        <v>1</v>
      </c>
      <c r="T88" s="23" t="n">
        <f aca="false">Q88</f>
        <v>976</v>
      </c>
      <c r="U88" s="21" t="s">
        <v>40</v>
      </c>
      <c r="V88" s="21" t="s">
        <v>123</v>
      </c>
      <c r="W88" s="21" t="s">
        <v>69</v>
      </c>
    </row>
    <row r="89" s="1" customFormat="true" ht="26.25" hidden="false" customHeight="false" outlineLevel="0" collapsed="false">
      <c r="A89" s="20" t="n">
        <v>78</v>
      </c>
      <c r="B89" s="21" t="s">
        <v>11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0" t="s">
        <v>37</v>
      </c>
      <c r="O89" s="21"/>
      <c r="P89" s="22" t="s">
        <v>38</v>
      </c>
      <c r="Q89" s="23" t="n">
        <v>2704</v>
      </c>
      <c r="R89" s="21" t="s">
        <v>39</v>
      </c>
      <c r="S89" s="24" t="n">
        <v>1</v>
      </c>
      <c r="T89" s="23" t="n">
        <f aca="false">Q89</f>
        <v>2704</v>
      </c>
      <c r="U89" s="21" t="s">
        <v>40</v>
      </c>
      <c r="V89" s="21" t="s">
        <v>124</v>
      </c>
      <c r="W89" s="21" t="s">
        <v>69</v>
      </c>
    </row>
    <row r="90" s="1" customFormat="true" ht="26.25" hidden="false" customHeight="false" outlineLevel="0" collapsed="false">
      <c r="A90" s="20" t="n">
        <v>79</v>
      </c>
      <c r="B90" s="21" t="s">
        <v>112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0" t="s">
        <v>37</v>
      </c>
      <c r="O90" s="21"/>
      <c r="P90" s="22" t="s">
        <v>38</v>
      </c>
      <c r="Q90" s="23" t="n">
        <v>191</v>
      </c>
      <c r="R90" s="21" t="s">
        <v>39</v>
      </c>
      <c r="S90" s="24" t="n">
        <v>1</v>
      </c>
      <c r="T90" s="23" t="n">
        <f aca="false">Q90</f>
        <v>191</v>
      </c>
      <c r="U90" s="21" t="s">
        <v>40</v>
      </c>
      <c r="V90" s="21" t="s">
        <v>125</v>
      </c>
      <c r="W90" s="21" t="s">
        <v>69</v>
      </c>
    </row>
    <row r="91" s="1" customFormat="true" ht="26.25" hidden="false" customHeight="false" outlineLevel="0" collapsed="false">
      <c r="A91" s="20" t="n">
        <v>80</v>
      </c>
      <c r="B91" s="21" t="s">
        <v>11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0" t="s">
        <v>37</v>
      </c>
      <c r="O91" s="21"/>
      <c r="P91" s="22" t="s">
        <v>38</v>
      </c>
      <c r="Q91" s="23" t="n">
        <v>1293</v>
      </c>
      <c r="R91" s="21" t="s">
        <v>39</v>
      </c>
      <c r="S91" s="24" t="n">
        <v>1</v>
      </c>
      <c r="T91" s="23" t="n">
        <f aca="false">Q91</f>
        <v>1293</v>
      </c>
      <c r="U91" s="21" t="s">
        <v>40</v>
      </c>
      <c r="V91" s="21" t="s">
        <v>126</v>
      </c>
      <c r="W91" s="21" t="s">
        <v>69</v>
      </c>
    </row>
    <row r="92" s="1" customFormat="true" ht="26.25" hidden="false" customHeight="false" outlineLevel="0" collapsed="false">
      <c r="A92" s="20" t="n">
        <v>81</v>
      </c>
      <c r="B92" s="21" t="s">
        <v>112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0" t="s">
        <v>37</v>
      </c>
      <c r="O92" s="21"/>
      <c r="P92" s="22" t="s">
        <v>38</v>
      </c>
      <c r="Q92" s="23" t="n">
        <v>1959</v>
      </c>
      <c r="R92" s="21" t="s">
        <v>39</v>
      </c>
      <c r="S92" s="24" t="n">
        <v>1</v>
      </c>
      <c r="T92" s="23" t="n">
        <f aca="false">Q92</f>
        <v>1959</v>
      </c>
      <c r="U92" s="21" t="s">
        <v>40</v>
      </c>
      <c r="V92" s="21" t="s">
        <v>127</v>
      </c>
      <c r="W92" s="21" t="s">
        <v>69</v>
      </c>
    </row>
    <row r="93" s="1" customFormat="true" ht="26.25" hidden="false" customHeight="false" outlineLevel="0" collapsed="false">
      <c r="A93" s="20" t="n">
        <v>82</v>
      </c>
      <c r="B93" s="21" t="s">
        <v>11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0" t="s">
        <v>37</v>
      </c>
      <c r="O93" s="21"/>
      <c r="P93" s="22" t="s">
        <v>38</v>
      </c>
      <c r="Q93" s="23" t="n">
        <v>901</v>
      </c>
      <c r="R93" s="21" t="s">
        <v>39</v>
      </c>
      <c r="S93" s="24" t="n">
        <v>1</v>
      </c>
      <c r="T93" s="23" t="n">
        <f aca="false">Q93</f>
        <v>901</v>
      </c>
      <c r="U93" s="21" t="s">
        <v>40</v>
      </c>
      <c r="V93" s="21" t="s">
        <v>128</v>
      </c>
      <c r="W93" s="21" t="s">
        <v>69</v>
      </c>
    </row>
    <row r="94" s="1" customFormat="true" ht="26.25" hidden="false" customHeight="false" outlineLevel="0" collapsed="false">
      <c r="A94" s="20" t="n">
        <v>83</v>
      </c>
      <c r="B94" s="21" t="s">
        <v>112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0" t="s">
        <v>37</v>
      </c>
      <c r="O94" s="21"/>
      <c r="P94" s="22" t="s">
        <v>38</v>
      </c>
      <c r="Q94" s="23" t="n">
        <v>4890</v>
      </c>
      <c r="R94" s="21" t="s">
        <v>39</v>
      </c>
      <c r="S94" s="24" t="n">
        <v>1</v>
      </c>
      <c r="T94" s="23" t="n">
        <f aca="false">Q94</f>
        <v>4890</v>
      </c>
      <c r="U94" s="21" t="s">
        <v>40</v>
      </c>
      <c r="V94" s="21" t="s">
        <v>129</v>
      </c>
      <c r="W94" s="21" t="s">
        <v>69</v>
      </c>
    </row>
    <row r="95" s="1" customFormat="true" ht="26.25" hidden="false" customHeight="false" outlineLevel="0" collapsed="false">
      <c r="A95" s="20" t="n">
        <v>84</v>
      </c>
      <c r="B95" s="21" t="s">
        <v>112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0" t="s">
        <v>37</v>
      </c>
      <c r="O95" s="21"/>
      <c r="P95" s="22" t="s">
        <v>38</v>
      </c>
      <c r="Q95" s="23" t="n">
        <v>64</v>
      </c>
      <c r="R95" s="21" t="s">
        <v>39</v>
      </c>
      <c r="S95" s="24" t="n">
        <v>1</v>
      </c>
      <c r="T95" s="23" t="n">
        <f aca="false">Q95</f>
        <v>64</v>
      </c>
      <c r="U95" s="21" t="s">
        <v>40</v>
      </c>
      <c r="V95" s="21" t="s">
        <v>130</v>
      </c>
      <c r="W95" s="21" t="s">
        <v>69</v>
      </c>
    </row>
    <row r="96" s="1" customFormat="true" ht="26.25" hidden="false" customHeight="false" outlineLevel="0" collapsed="false">
      <c r="A96" s="20" t="n">
        <v>85</v>
      </c>
      <c r="B96" s="21" t="s">
        <v>112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0" t="s">
        <v>37</v>
      </c>
      <c r="O96" s="21"/>
      <c r="P96" s="22" t="s">
        <v>38</v>
      </c>
      <c r="Q96" s="23" t="n">
        <v>1321</v>
      </c>
      <c r="R96" s="21" t="s">
        <v>39</v>
      </c>
      <c r="S96" s="24" t="n">
        <v>1</v>
      </c>
      <c r="T96" s="23" t="n">
        <f aca="false">Q96</f>
        <v>1321</v>
      </c>
      <c r="U96" s="21" t="s">
        <v>40</v>
      </c>
      <c r="V96" s="21" t="s">
        <v>131</v>
      </c>
      <c r="W96" s="21" t="s">
        <v>69</v>
      </c>
    </row>
    <row r="97" s="1" customFormat="true" ht="26.25" hidden="false" customHeight="false" outlineLevel="0" collapsed="false">
      <c r="A97" s="20" t="n">
        <v>86</v>
      </c>
      <c r="B97" s="21" t="s">
        <v>11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0" t="s">
        <v>37</v>
      </c>
      <c r="O97" s="21"/>
      <c r="P97" s="22" t="s">
        <v>38</v>
      </c>
      <c r="Q97" s="23" t="n">
        <v>636</v>
      </c>
      <c r="R97" s="21" t="s">
        <v>39</v>
      </c>
      <c r="S97" s="24" t="n">
        <v>1</v>
      </c>
      <c r="T97" s="23" t="n">
        <f aca="false">Q97</f>
        <v>636</v>
      </c>
      <c r="U97" s="21" t="s">
        <v>40</v>
      </c>
      <c r="V97" s="21" t="s">
        <v>132</v>
      </c>
      <c r="W97" s="21" t="s">
        <v>69</v>
      </c>
    </row>
    <row r="98" s="1" customFormat="true" ht="26.25" hidden="false" customHeight="false" outlineLevel="0" collapsed="false">
      <c r="A98" s="20" t="n">
        <v>87</v>
      </c>
      <c r="B98" s="21" t="s">
        <v>112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0" t="s">
        <v>37</v>
      </c>
      <c r="O98" s="21"/>
      <c r="P98" s="22" t="s">
        <v>38</v>
      </c>
      <c r="Q98" s="23" t="n">
        <v>1210</v>
      </c>
      <c r="R98" s="21" t="s">
        <v>39</v>
      </c>
      <c r="S98" s="24" t="n">
        <v>1</v>
      </c>
      <c r="T98" s="23" t="n">
        <f aca="false">Q98</f>
        <v>1210</v>
      </c>
      <c r="U98" s="21" t="s">
        <v>40</v>
      </c>
      <c r="V98" s="21" t="s">
        <v>133</v>
      </c>
      <c r="W98" s="21" t="s">
        <v>69</v>
      </c>
    </row>
    <row r="99" s="1" customFormat="true" ht="26.25" hidden="false" customHeight="false" outlineLevel="0" collapsed="false">
      <c r="A99" s="20" t="n">
        <v>88</v>
      </c>
      <c r="B99" s="21" t="s">
        <v>112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0" t="s">
        <v>37</v>
      </c>
      <c r="O99" s="21"/>
      <c r="P99" s="22" t="s">
        <v>38</v>
      </c>
      <c r="Q99" s="23" t="n">
        <v>1063</v>
      </c>
      <c r="R99" s="21" t="s">
        <v>39</v>
      </c>
      <c r="S99" s="24" t="n">
        <v>1</v>
      </c>
      <c r="T99" s="23" t="n">
        <f aca="false">Q99</f>
        <v>1063</v>
      </c>
      <c r="U99" s="21" t="s">
        <v>40</v>
      </c>
      <c r="V99" s="21" t="s">
        <v>134</v>
      </c>
      <c r="W99" s="21" t="s">
        <v>69</v>
      </c>
    </row>
    <row r="100" s="1" customFormat="true" ht="26.25" hidden="false" customHeight="false" outlineLevel="0" collapsed="false">
      <c r="A100" s="20" t="n">
        <v>89</v>
      </c>
      <c r="B100" s="21" t="s">
        <v>112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0" t="s">
        <v>37</v>
      </c>
      <c r="O100" s="21"/>
      <c r="P100" s="22" t="s">
        <v>38</v>
      </c>
      <c r="Q100" s="23" t="n">
        <v>5127</v>
      </c>
      <c r="R100" s="21" t="s">
        <v>39</v>
      </c>
      <c r="S100" s="24" t="n">
        <v>1</v>
      </c>
      <c r="T100" s="23" t="n">
        <f aca="false">Q100</f>
        <v>5127</v>
      </c>
      <c r="U100" s="21" t="s">
        <v>40</v>
      </c>
      <c r="V100" s="21" t="s">
        <v>135</v>
      </c>
      <c r="W100" s="21" t="s">
        <v>69</v>
      </c>
    </row>
    <row r="101" s="1" customFormat="true" ht="26.25" hidden="false" customHeight="false" outlineLevel="0" collapsed="false">
      <c r="A101" s="20" t="n">
        <v>90</v>
      </c>
      <c r="B101" s="21" t="s">
        <v>112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0" t="s">
        <v>37</v>
      </c>
      <c r="O101" s="21"/>
      <c r="P101" s="22" t="s">
        <v>38</v>
      </c>
      <c r="Q101" s="23" t="n">
        <v>685</v>
      </c>
      <c r="R101" s="21" t="s">
        <v>39</v>
      </c>
      <c r="S101" s="24" t="n">
        <v>1</v>
      </c>
      <c r="T101" s="23" t="n">
        <f aca="false">Q101</f>
        <v>685</v>
      </c>
      <c r="U101" s="21" t="s">
        <v>40</v>
      </c>
      <c r="V101" s="21" t="s">
        <v>136</v>
      </c>
      <c r="W101" s="21" t="s">
        <v>69</v>
      </c>
    </row>
    <row r="102" s="1" customFormat="true" ht="26.25" hidden="false" customHeight="false" outlineLevel="0" collapsed="false">
      <c r="A102" s="20" t="n">
        <v>91</v>
      </c>
      <c r="B102" s="21" t="s">
        <v>112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0" t="s">
        <v>37</v>
      </c>
      <c r="O102" s="21"/>
      <c r="P102" s="22" t="s">
        <v>38</v>
      </c>
      <c r="Q102" s="23" t="n">
        <v>928</v>
      </c>
      <c r="R102" s="21" t="s">
        <v>39</v>
      </c>
      <c r="S102" s="24" t="n">
        <v>1</v>
      </c>
      <c r="T102" s="23" t="n">
        <f aca="false">Q102</f>
        <v>928</v>
      </c>
      <c r="U102" s="21" t="s">
        <v>40</v>
      </c>
      <c r="V102" s="21" t="s">
        <v>137</v>
      </c>
      <c r="W102" s="21" t="s">
        <v>69</v>
      </c>
    </row>
    <row r="103" s="19" customFormat="true" ht="46.5" hidden="false" customHeight="false" outlineLevel="0" collapsed="false">
      <c r="A103" s="14" t="s">
        <v>138</v>
      </c>
      <c r="B103" s="25" t="s">
        <v>13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  <c r="Q103" s="26"/>
      <c r="R103" s="16"/>
      <c r="S103" s="16"/>
      <c r="T103" s="26"/>
      <c r="U103" s="16"/>
      <c r="V103" s="16"/>
      <c r="W103" s="14"/>
    </row>
    <row r="104" customFormat="false" ht="46.5" hidden="false" customHeight="false" outlineLevel="0" collapsed="false">
      <c r="A104" s="6" t="n">
        <v>1</v>
      </c>
      <c r="B104" s="21" t="s">
        <v>140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7"/>
      <c r="N104" s="6" t="s">
        <v>37</v>
      </c>
      <c r="O104" s="27"/>
      <c r="P104" s="29" t="s">
        <v>141</v>
      </c>
      <c r="Q104" s="23" t="n">
        <v>76500</v>
      </c>
      <c r="R104" s="27" t="s">
        <v>39</v>
      </c>
      <c r="S104" s="30" t="n">
        <v>1</v>
      </c>
      <c r="T104" s="31" t="n">
        <f aca="false">Q104</f>
        <v>76500</v>
      </c>
      <c r="U104" s="21" t="s">
        <v>142</v>
      </c>
      <c r="V104" s="21" t="s">
        <v>143</v>
      </c>
      <c r="W104" s="21" t="s">
        <v>140</v>
      </c>
    </row>
    <row r="105" customFormat="false" ht="26.25" hidden="false" customHeight="false" outlineLevel="0" collapsed="false">
      <c r="A105" s="6" t="n">
        <v>2</v>
      </c>
      <c r="B105" s="21" t="s">
        <v>144</v>
      </c>
      <c r="C105" s="27"/>
      <c r="D105" s="27"/>
      <c r="E105" s="27"/>
      <c r="F105" s="27"/>
      <c r="H105" s="27"/>
      <c r="I105" s="27"/>
      <c r="J105" s="27"/>
      <c r="K105" s="27"/>
      <c r="L105" s="28"/>
      <c r="M105" s="27"/>
      <c r="N105" s="6" t="s">
        <v>37</v>
      </c>
      <c r="O105" s="27"/>
      <c r="P105" s="29" t="s">
        <v>145</v>
      </c>
      <c r="Q105" s="23" t="n">
        <v>95624</v>
      </c>
      <c r="R105" s="27" t="s">
        <v>39</v>
      </c>
      <c r="S105" s="30" t="n">
        <v>1</v>
      </c>
      <c r="T105" s="31" t="n">
        <f aca="false">Q105</f>
        <v>95624</v>
      </c>
      <c r="U105" s="21" t="s">
        <v>146</v>
      </c>
      <c r="V105" s="21" t="s">
        <v>147</v>
      </c>
      <c r="W105" s="21" t="s">
        <v>144</v>
      </c>
    </row>
    <row r="106" customFormat="false" ht="26.25" hidden="false" customHeight="false" outlineLevel="0" collapsed="false">
      <c r="A106" s="6" t="n">
        <v>3</v>
      </c>
      <c r="B106" s="21" t="s">
        <v>148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8"/>
      <c r="M106" s="27"/>
      <c r="N106" s="6" t="s">
        <v>37</v>
      </c>
      <c r="O106" s="27"/>
      <c r="P106" s="29" t="s">
        <v>149</v>
      </c>
      <c r="Q106" s="23" t="n">
        <v>170.61</v>
      </c>
      <c r="R106" s="27" t="s">
        <v>39</v>
      </c>
      <c r="S106" s="30" t="n">
        <v>1</v>
      </c>
      <c r="T106" s="31" t="n">
        <f aca="false">Q106</f>
        <v>170.61</v>
      </c>
      <c r="U106" s="21" t="s">
        <v>150</v>
      </c>
      <c r="V106" s="21" t="s">
        <v>151</v>
      </c>
      <c r="W106" s="21" t="s">
        <v>148</v>
      </c>
    </row>
    <row r="107" customFormat="false" ht="26.25" hidden="false" customHeight="false" outlineLevel="0" collapsed="false">
      <c r="A107" s="6" t="n">
        <v>4</v>
      </c>
      <c r="B107" s="21" t="s">
        <v>152</v>
      </c>
      <c r="C107" s="27"/>
      <c r="D107" s="27"/>
      <c r="E107" s="27"/>
      <c r="F107" s="27"/>
      <c r="H107" s="27"/>
      <c r="I107" s="27"/>
      <c r="J107" s="27"/>
      <c r="K107" s="27"/>
      <c r="L107" s="28"/>
      <c r="M107" s="27"/>
      <c r="N107" s="6" t="s">
        <v>37</v>
      </c>
      <c r="O107" s="27"/>
      <c r="P107" s="29" t="s">
        <v>153</v>
      </c>
      <c r="Q107" s="23" t="n">
        <v>99900</v>
      </c>
      <c r="R107" s="27" t="s">
        <v>39</v>
      </c>
      <c r="S107" s="30" t="n">
        <v>1</v>
      </c>
      <c r="T107" s="31" t="n">
        <f aca="false">Q107</f>
        <v>99900</v>
      </c>
      <c r="U107" s="21" t="s">
        <v>154</v>
      </c>
      <c r="V107" s="21" t="s">
        <v>155</v>
      </c>
      <c r="W107" s="21" t="s">
        <v>152</v>
      </c>
    </row>
    <row r="108" customFormat="false" ht="26.25" hidden="false" customHeight="false" outlineLevel="0" collapsed="false">
      <c r="A108" s="6" t="n">
        <v>5</v>
      </c>
      <c r="B108" s="21" t="s">
        <v>156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8"/>
      <c r="M108" s="27"/>
      <c r="N108" s="6" t="s">
        <v>37</v>
      </c>
      <c r="O108" s="27"/>
      <c r="P108" s="29" t="s">
        <v>157</v>
      </c>
      <c r="Q108" s="23" t="n">
        <v>99900</v>
      </c>
      <c r="R108" s="27" t="s">
        <v>39</v>
      </c>
      <c r="S108" s="30" t="n">
        <v>1</v>
      </c>
      <c r="T108" s="31" t="n">
        <f aca="false">Q108</f>
        <v>99900</v>
      </c>
      <c r="U108" s="21" t="s">
        <v>158</v>
      </c>
      <c r="V108" s="21" t="s">
        <v>159</v>
      </c>
      <c r="W108" s="21" t="s">
        <v>156</v>
      </c>
    </row>
    <row r="109" customFormat="false" ht="26.25" hidden="false" customHeight="false" outlineLevel="0" collapsed="false">
      <c r="A109" s="6" t="n">
        <v>6</v>
      </c>
      <c r="B109" s="21" t="s">
        <v>156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8"/>
      <c r="M109" s="27"/>
      <c r="N109" s="6" t="s">
        <v>37</v>
      </c>
      <c r="O109" s="27"/>
      <c r="P109" s="29" t="s">
        <v>145</v>
      </c>
      <c r="Q109" s="23" t="n">
        <v>99900</v>
      </c>
      <c r="R109" s="27" t="s">
        <v>39</v>
      </c>
      <c r="S109" s="30" t="n">
        <v>1</v>
      </c>
      <c r="T109" s="31" t="n">
        <f aca="false">Q109</f>
        <v>99900</v>
      </c>
      <c r="U109" s="21" t="s">
        <v>160</v>
      </c>
      <c r="V109" s="21" t="s">
        <v>161</v>
      </c>
      <c r="W109" s="21" t="s">
        <v>156</v>
      </c>
    </row>
    <row r="110" s="1" customFormat="true" ht="46.5" hidden="false" customHeight="false" outlineLevel="0" collapsed="false">
      <c r="A110" s="6" t="n">
        <v>7</v>
      </c>
      <c r="B110" s="21" t="s">
        <v>162</v>
      </c>
      <c r="C110" s="27"/>
      <c r="D110" s="27"/>
      <c r="E110" s="27"/>
      <c r="F110" s="27"/>
      <c r="G110" s="6"/>
      <c r="H110" s="27"/>
      <c r="I110" s="27"/>
      <c r="J110" s="27"/>
      <c r="K110" s="27"/>
      <c r="L110" s="28"/>
      <c r="M110" s="27"/>
      <c r="N110" s="1" t="s">
        <v>37</v>
      </c>
      <c r="O110" s="27"/>
      <c r="P110" s="29" t="s">
        <v>163</v>
      </c>
      <c r="Q110" s="23" t="n">
        <v>333600</v>
      </c>
      <c r="R110" s="27" t="s">
        <v>39</v>
      </c>
      <c r="S110" s="30" t="n">
        <v>1</v>
      </c>
      <c r="T110" s="31" t="n">
        <f aca="false">Q110</f>
        <v>333600</v>
      </c>
      <c r="U110" s="21" t="s">
        <v>164</v>
      </c>
      <c r="V110" s="32" t="s">
        <v>165</v>
      </c>
      <c r="W110" s="21" t="s">
        <v>166</v>
      </c>
    </row>
    <row r="111" s="1" customFormat="true" ht="26.25" hidden="false" customHeight="false" outlineLevel="0" collapsed="false">
      <c r="A111" s="6" t="n">
        <v>8</v>
      </c>
      <c r="B111" s="21" t="s">
        <v>162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8"/>
      <c r="M111" s="27"/>
      <c r="N111" s="6" t="s">
        <v>37</v>
      </c>
      <c r="O111" s="27"/>
      <c r="P111" s="29" t="s">
        <v>167</v>
      </c>
      <c r="Q111" s="31" t="n">
        <v>10448.9</v>
      </c>
      <c r="R111" s="27" t="s">
        <v>39</v>
      </c>
      <c r="S111" s="30" t="n">
        <v>1</v>
      </c>
      <c r="T111" s="31" t="n">
        <f aca="false">Q111</f>
        <v>10448.9</v>
      </c>
      <c r="U111" s="21" t="s">
        <v>168</v>
      </c>
      <c r="V111" s="21" t="s">
        <v>169</v>
      </c>
      <c r="W111" s="21" t="s">
        <v>162</v>
      </c>
    </row>
    <row r="112" s="1" customFormat="true" ht="46.5" hidden="false" customHeight="false" outlineLevel="0" collapsed="false">
      <c r="A112" s="6" t="n">
        <v>9</v>
      </c>
      <c r="B112" s="21" t="s">
        <v>170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8"/>
      <c r="M112" s="27"/>
      <c r="N112" s="6" t="s">
        <v>37</v>
      </c>
      <c r="O112" s="27"/>
      <c r="P112" s="29" t="s">
        <v>171</v>
      </c>
      <c r="Q112" s="31" t="n">
        <v>99900</v>
      </c>
      <c r="R112" s="27" t="s">
        <v>39</v>
      </c>
      <c r="S112" s="30" t="n">
        <v>1</v>
      </c>
      <c r="T112" s="31" t="n">
        <f aca="false">Q112</f>
        <v>99900</v>
      </c>
      <c r="U112" s="21" t="s">
        <v>172</v>
      </c>
      <c r="V112" s="21" t="s">
        <v>173</v>
      </c>
      <c r="W112" s="21" t="s">
        <v>170</v>
      </c>
    </row>
    <row r="113" s="1" customFormat="true" ht="26.25" hidden="false" customHeight="false" outlineLevel="0" collapsed="false">
      <c r="A113" s="6" t="n">
        <v>10</v>
      </c>
      <c r="B113" s="21" t="s">
        <v>170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8"/>
      <c r="M113" s="27"/>
      <c r="N113" s="6" t="s">
        <v>37</v>
      </c>
      <c r="O113" s="27"/>
      <c r="P113" s="29" t="s">
        <v>174</v>
      </c>
      <c r="Q113" s="31" t="n">
        <v>99900</v>
      </c>
      <c r="R113" s="27" t="s">
        <v>39</v>
      </c>
      <c r="S113" s="30" t="n">
        <v>1</v>
      </c>
      <c r="T113" s="31" t="n">
        <f aca="false">Q113</f>
        <v>99900</v>
      </c>
      <c r="U113" s="21" t="s">
        <v>175</v>
      </c>
      <c r="V113" s="21" t="s">
        <v>176</v>
      </c>
      <c r="W113" s="21" t="s">
        <v>170</v>
      </c>
    </row>
    <row r="114" s="1" customFormat="true" ht="46.5" hidden="false" customHeight="false" outlineLevel="0" collapsed="false">
      <c r="A114" s="6" t="n">
        <v>11</v>
      </c>
      <c r="B114" s="21" t="s">
        <v>170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8"/>
      <c r="M114" s="27"/>
      <c r="N114" s="6" t="s">
        <v>37</v>
      </c>
      <c r="O114" s="27"/>
      <c r="P114" s="29" t="s">
        <v>177</v>
      </c>
      <c r="Q114" s="31" t="n">
        <v>99900</v>
      </c>
      <c r="R114" s="27" t="s">
        <v>39</v>
      </c>
      <c r="S114" s="30" t="n">
        <v>1</v>
      </c>
      <c r="T114" s="31" t="n">
        <f aca="false">Q114</f>
        <v>99900</v>
      </c>
      <c r="U114" s="21" t="s">
        <v>142</v>
      </c>
      <c r="V114" s="21" t="s">
        <v>178</v>
      </c>
      <c r="W114" s="21" t="s">
        <v>170</v>
      </c>
    </row>
    <row r="115" s="19" customFormat="true" ht="52.5" hidden="false" customHeight="false" outlineLevel="0" collapsed="false">
      <c r="A115" s="14" t="s">
        <v>179</v>
      </c>
      <c r="B115" s="33" t="s">
        <v>180</v>
      </c>
      <c r="C115" s="14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7"/>
      <c r="Q115" s="26"/>
      <c r="R115" s="18"/>
      <c r="S115" s="16"/>
      <c r="T115" s="26"/>
      <c r="U115" s="18"/>
      <c r="V115" s="18"/>
      <c r="W115" s="16"/>
    </row>
    <row r="116" s="19" customFormat="true" ht="23.25" hidden="false" customHeight="false" outlineLevel="0" collapsed="false">
      <c r="A116" s="6" t="n">
        <v>1</v>
      </c>
      <c r="B116" s="21" t="s">
        <v>144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8"/>
      <c r="M116" s="27"/>
      <c r="N116" s="6" t="s">
        <v>37</v>
      </c>
      <c r="O116" s="27"/>
      <c r="P116" s="29" t="s">
        <v>145</v>
      </c>
      <c r="Q116" s="31" t="n">
        <v>79340</v>
      </c>
      <c r="R116" s="27" t="s">
        <v>39</v>
      </c>
      <c r="S116" s="30" t="n">
        <v>1</v>
      </c>
      <c r="T116" s="31" t="n">
        <f aca="false">Q116</f>
        <v>79340</v>
      </c>
      <c r="U116" s="21" t="s">
        <v>175</v>
      </c>
      <c r="V116" s="21" t="s">
        <v>181</v>
      </c>
      <c r="W116" s="21" t="s">
        <v>144</v>
      </c>
    </row>
    <row r="117" s="19" customFormat="true" ht="46.5" hidden="false" customHeight="false" outlineLevel="0" collapsed="false">
      <c r="A117" s="6" t="n">
        <v>2</v>
      </c>
      <c r="B117" s="21" t="s">
        <v>144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8"/>
      <c r="M117" s="27"/>
      <c r="N117" s="6" t="s">
        <v>37</v>
      </c>
      <c r="O117" s="27"/>
      <c r="P117" s="29" t="s">
        <v>177</v>
      </c>
      <c r="Q117" s="31" t="n">
        <v>90000</v>
      </c>
      <c r="R117" s="27" t="s">
        <v>39</v>
      </c>
      <c r="S117" s="30" t="n">
        <v>1</v>
      </c>
      <c r="T117" s="31" t="n">
        <f aca="false">Q117</f>
        <v>90000</v>
      </c>
      <c r="U117" s="21" t="s">
        <v>182</v>
      </c>
      <c r="V117" s="21" t="s">
        <v>183</v>
      </c>
      <c r="W117" s="21" t="s">
        <v>144</v>
      </c>
    </row>
    <row r="118" s="19" customFormat="true" ht="23.25" hidden="false" customHeight="false" outlineLevel="0" collapsed="false">
      <c r="A118" s="6" t="n">
        <v>3</v>
      </c>
      <c r="B118" s="21" t="s">
        <v>144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8"/>
      <c r="M118" s="27"/>
      <c r="N118" s="6" t="s">
        <v>37</v>
      </c>
      <c r="O118" s="27"/>
      <c r="P118" s="29" t="s">
        <v>184</v>
      </c>
      <c r="Q118" s="31" t="n">
        <v>75600</v>
      </c>
      <c r="R118" s="27" t="s">
        <v>39</v>
      </c>
      <c r="S118" s="30" t="n">
        <v>1</v>
      </c>
      <c r="T118" s="31" t="n">
        <f aca="false">Q118</f>
        <v>75600</v>
      </c>
      <c r="U118" s="21" t="s">
        <v>185</v>
      </c>
      <c r="V118" s="21" t="s">
        <v>186</v>
      </c>
      <c r="W118" s="21" t="s">
        <v>144</v>
      </c>
    </row>
    <row r="119" s="19" customFormat="true" ht="69.75" hidden="false" customHeight="false" outlineLevel="0" collapsed="false">
      <c r="A119" s="6" t="n">
        <v>4</v>
      </c>
      <c r="B119" s="21" t="s">
        <v>144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8"/>
      <c r="M119" s="27"/>
      <c r="N119" s="6" t="s">
        <v>37</v>
      </c>
      <c r="O119" s="27"/>
      <c r="P119" s="29" t="s">
        <v>187</v>
      </c>
      <c r="Q119" s="31" t="n">
        <v>9540</v>
      </c>
      <c r="R119" s="27" t="s">
        <v>39</v>
      </c>
      <c r="S119" s="30" t="n">
        <v>1</v>
      </c>
      <c r="T119" s="31" t="n">
        <f aca="false">Q119</f>
        <v>9540</v>
      </c>
      <c r="U119" s="21" t="s">
        <v>188</v>
      </c>
      <c r="V119" s="21" t="s">
        <v>189</v>
      </c>
      <c r="W119" s="21" t="s">
        <v>144</v>
      </c>
    </row>
    <row r="120" s="19" customFormat="true" ht="23.25" hidden="false" customHeight="false" outlineLevel="0" collapsed="false">
      <c r="A120" s="6" t="n">
        <v>5</v>
      </c>
      <c r="B120" s="21" t="s">
        <v>190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8"/>
      <c r="M120" s="27"/>
      <c r="N120" s="6" t="s">
        <v>37</v>
      </c>
      <c r="O120" s="27"/>
      <c r="P120" s="29" t="s">
        <v>191</v>
      </c>
      <c r="Q120" s="31" t="n">
        <v>32499.6</v>
      </c>
      <c r="R120" s="27" t="s">
        <v>39</v>
      </c>
      <c r="S120" s="30" t="n">
        <v>1</v>
      </c>
      <c r="T120" s="31" t="n">
        <f aca="false">Q120</f>
        <v>32499.6</v>
      </c>
      <c r="U120" s="21" t="s">
        <v>192</v>
      </c>
      <c r="V120" s="21" t="s">
        <v>193</v>
      </c>
      <c r="W120" s="21" t="s">
        <v>190</v>
      </c>
    </row>
    <row r="121" s="19" customFormat="true" ht="23.25" hidden="false" customHeight="false" outlineLevel="0" collapsed="false">
      <c r="A121" s="6" t="n">
        <v>6</v>
      </c>
      <c r="B121" s="21" t="s">
        <v>190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8"/>
      <c r="M121" s="27"/>
      <c r="N121" s="6" t="s">
        <v>37</v>
      </c>
      <c r="O121" s="27"/>
      <c r="P121" s="29" t="s">
        <v>194</v>
      </c>
      <c r="Q121" s="31" t="n">
        <v>90734.7</v>
      </c>
      <c r="R121" s="27" t="s">
        <v>39</v>
      </c>
      <c r="S121" s="30" t="n">
        <v>1</v>
      </c>
      <c r="T121" s="31" t="n">
        <f aca="false">Q121</f>
        <v>90734.7</v>
      </c>
      <c r="U121" s="21" t="s">
        <v>195</v>
      </c>
      <c r="V121" s="21" t="s">
        <v>196</v>
      </c>
      <c r="W121" s="21" t="s">
        <v>190</v>
      </c>
    </row>
    <row r="122" s="19" customFormat="true" ht="46.5" hidden="false" customHeight="false" outlineLevel="0" collapsed="false">
      <c r="A122" s="6" t="n">
        <v>7</v>
      </c>
      <c r="B122" s="21" t="s">
        <v>197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8"/>
      <c r="M122" s="27"/>
      <c r="N122" s="6" t="s">
        <v>37</v>
      </c>
      <c r="O122" s="27"/>
      <c r="P122" s="29" t="s">
        <v>198</v>
      </c>
      <c r="Q122" s="31" t="n">
        <v>95000</v>
      </c>
      <c r="R122" s="27" t="s">
        <v>39</v>
      </c>
      <c r="S122" s="30" t="n">
        <v>1</v>
      </c>
      <c r="T122" s="31" t="n">
        <f aca="false">Q122</f>
        <v>95000</v>
      </c>
      <c r="U122" s="21" t="s">
        <v>199</v>
      </c>
      <c r="V122" s="21" t="s">
        <v>200</v>
      </c>
      <c r="W122" s="21" t="s">
        <v>197</v>
      </c>
    </row>
    <row r="123" s="19" customFormat="true" ht="23.25" hidden="false" customHeight="false" outlineLevel="0" collapsed="false">
      <c r="A123" s="6" t="n">
        <v>8</v>
      </c>
      <c r="B123" s="21" t="s">
        <v>152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8"/>
      <c r="M123" s="27"/>
      <c r="N123" s="6" t="s">
        <v>37</v>
      </c>
      <c r="O123" s="27"/>
      <c r="P123" s="29" t="s">
        <v>145</v>
      </c>
      <c r="Q123" s="31" t="n">
        <v>99900</v>
      </c>
      <c r="R123" s="27" t="s">
        <v>39</v>
      </c>
      <c r="S123" s="30" t="n">
        <v>1</v>
      </c>
      <c r="T123" s="31" t="n">
        <f aca="false">Q123</f>
        <v>99900</v>
      </c>
      <c r="U123" s="21" t="s">
        <v>195</v>
      </c>
      <c r="V123" s="21" t="s">
        <v>201</v>
      </c>
      <c r="W123" s="21" t="s">
        <v>152</v>
      </c>
    </row>
    <row r="124" s="19" customFormat="true" ht="46.5" hidden="false" customHeight="false" outlineLevel="0" collapsed="false">
      <c r="A124" s="6" t="n">
        <v>9</v>
      </c>
      <c r="B124" s="21" t="s">
        <v>152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8"/>
      <c r="M124" s="27"/>
      <c r="N124" s="6" t="s">
        <v>37</v>
      </c>
      <c r="O124" s="27"/>
      <c r="P124" s="29" t="s">
        <v>202</v>
      </c>
      <c r="Q124" s="31" t="n">
        <v>99900</v>
      </c>
      <c r="R124" s="27" t="s">
        <v>39</v>
      </c>
      <c r="S124" s="30" t="n">
        <v>1</v>
      </c>
      <c r="T124" s="31" t="n">
        <f aca="false">Q124</f>
        <v>99900</v>
      </c>
      <c r="U124" s="21" t="s">
        <v>203</v>
      </c>
      <c r="V124" s="21" t="s">
        <v>204</v>
      </c>
      <c r="W124" s="21" t="s">
        <v>152</v>
      </c>
    </row>
    <row r="125" s="19" customFormat="true" ht="46.5" hidden="false" customHeight="false" outlineLevel="0" collapsed="false">
      <c r="A125" s="6" t="n">
        <v>10</v>
      </c>
      <c r="B125" s="21" t="s">
        <v>205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8"/>
      <c r="M125" s="27"/>
      <c r="N125" s="6" t="s">
        <v>37</v>
      </c>
      <c r="O125" s="27"/>
      <c r="P125" s="29" t="s">
        <v>191</v>
      </c>
      <c r="Q125" s="31" t="n">
        <v>652716</v>
      </c>
      <c r="R125" s="27" t="s">
        <v>39</v>
      </c>
      <c r="S125" s="30" t="n">
        <v>1</v>
      </c>
      <c r="T125" s="31" t="n">
        <f aca="false">Q125</f>
        <v>652716</v>
      </c>
      <c r="U125" s="21" t="s">
        <v>192</v>
      </c>
      <c r="V125" s="32" t="s">
        <v>206</v>
      </c>
      <c r="W125" s="21" t="s">
        <v>207</v>
      </c>
    </row>
    <row r="126" s="19" customFormat="true" ht="23.25" hidden="false" customHeight="false" outlineLevel="0" collapsed="false">
      <c r="A126" s="6" t="n">
        <v>11</v>
      </c>
      <c r="B126" s="21" t="s">
        <v>170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8"/>
      <c r="M126" s="27"/>
      <c r="N126" s="6" t="s">
        <v>37</v>
      </c>
      <c r="O126" s="27"/>
      <c r="P126" s="29" t="s">
        <v>194</v>
      </c>
      <c r="Q126" s="31" t="n">
        <v>99900</v>
      </c>
      <c r="R126" s="27" t="s">
        <v>39</v>
      </c>
      <c r="S126" s="30" t="n">
        <v>1</v>
      </c>
      <c r="T126" s="31" t="n">
        <f aca="false">Q126</f>
        <v>99900</v>
      </c>
      <c r="U126" s="21" t="s">
        <v>175</v>
      </c>
      <c r="V126" s="21" t="s">
        <v>176</v>
      </c>
      <c r="W126" s="21" t="s">
        <v>170</v>
      </c>
    </row>
    <row r="127" s="19" customFormat="true" ht="46.5" hidden="false" customHeight="false" outlineLevel="0" collapsed="false">
      <c r="A127" s="6" t="n">
        <v>12</v>
      </c>
      <c r="B127" s="21" t="s">
        <v>208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8"/>
      <c r="M127" s="27"/>
      <c r="N127" s="6" t="s">
        <v>37</v>
      </c>
      <c r="O127" s="27"/>
      <c r="P127" s="29" t="s">
        <v>209</v>
      </c>
      <c r="Q127" s="31" t="n">
        <v>9000</v>
      </c>
      <c r="R127" s="27" t="s">
        <v>39</v>
      </c>
      <c r="S127" s="30" t="n">
        <v>1</v>
      </c>
      <c r="T127" s="31" t="n">
        <f aca="false">Q127</f>
        <v>9000</v>
      </c>
      <c r="U127" s="21" t="s">
        <v>210</v>
      </c>
      <c r="V127" s="21" t="s">
        <v>211</v>
      </c>
      <c r="W127" s="21" t="s">
        <v>208</v>
      </c>
    </row>
    <row r="128" s="19" customFormat="true" ht="78.75" hidden="false" customHeight="false" outlineLevel="0" collapsed="false">
      <c r="A128" s="14" t="s">
        <v>212</v>
      </c>
      <c r="B128" s="33" t="s">
        <v>213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  <c r="Q128" s="26"/>
      <c r="R128" s="16"/>
      <c r="S128" s="16"/>
      <c r="T128" s="26"/>
      <c r="U128" s="16"/>
      <c r="V128" s="18"/>
      <c r="W128" s="14"/>
    </row>
    <row r="129" s="19" customFormat="true" ht="26.25" hidden="false" customHeight="false" outlineLevel="0" collapsed="false">
      <c r="A129" s="14" t="s">
        <v>37</v>
      </c>
      <c r="B129" s="33" t="s">
        <v>214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7"/>
      <c r="Q129" s="26"/>
      <c r="R129" s="16"/>
      <c r="S129" s="16"/>
      <c r="T129" s="26"/>
      <c r="U129" s="16"/>
      <c r="V129" s="18"/>
      <c r="W129" s="14"/>
    </row>
    <row r="130" s="19" customFormat="true" ht="23.25" hidden="false" customHeight="false" outlineLevel="0" collapsed="false">
      <c r="A130" s="6" t="n">
        <v>1</v>
      </c>
      <c r="B130" s="21" t="s">
        <v>215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8"/>
      <c r="M130" s="27"/>
      <c r="N130" s="6" t="s">
        <v>37</v>
      </c>
      <c r="O130" s="27"/>
      <c r="P130" s="29" t="s">
        <v>214</v>
      </c>
      <c r="Q130" s="31" t="n">
        <v>39728.3</v>
      </c>
      <c r="R130" s="27" t="s">
        <v>39</v>
      </c>
      <c r="S130" s="30" t="n">
        <v>1</v>
      </c>
      <c r="T130" s="31" t="n">
        <f aca="false">Q130</f>
        <v>39728.3</v>
      </c>
      <c r="U130" s="21" t="s">
        <v>216</v>
      </c>
      <c r="V130" s="21" t="s">
        <v>217</v>
      </c>
      <c r="W130" s="21" t="s">
        <v>152</v>
      </c>
    </row>
    <row r="131" s="19" customFormat="true" ht="26.25" hidden="false" customHeight="false" outlineLevel="0" collapsed="false">
      <c r="A131" s="14" t="s">
        <v>218</v>
      </c>
      <c r="B131" s="33" t="s">
        <v>219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7"/>
      <c r="Q131" s="16"/>
      <c r="R131" s="16"/>
      <c r="S131" s="16"/>
      <c r="T131" s="16"/>
      <c r="U131" s="16"/>
      <c r="V131" s="16"/>
      <c r="W131" s="16"/>
    </row>
    <row r="132" customFormat="false" ht="105" hidden="false" customHeight="false" outlineLevel="0" collapsed="false">
      <c r="A132" s="14" t="s">
        <v>220</v>
      </c>
      <c r="B132" s="33" t="s">
        <v>221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7"/>
      <c r="Q132" s="16"/>
      <c r="R132" s="16"/>
      <c r="S132" s="16"/>
      <c r="T132" s="16"/>
      <c r="U132" s="16"/>
      <c r="V132" s="16"/>
      <c r="W132" s="16"/>
    </row>
    <row r="133" s="1" customFormat="true" ht="93" hidden="false" customHeight="false" outlineLevel="0" collapsed="false">
      <c r="A133" s="6" t="n">
        <v>1</v>
      </c>
      <c r="B133" s="21" t="s">
        <v>222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8"/>
      <c r="M133" s="27"/>
      <c r="N133" s="6" t="s">
        <v>37</v>
      </c>
      <c r="O133" s="27"/>
      <c r="P133" s="29" t="s">
        <v>223</v>
      </c>
      <c r="Q133" s="31" t="n">
        <v>360000</v>
      </c>
      <c r="R133" s="27" t="s">
        <v>39</v>
      </c>
      <c r="S133" s="30" t="n">
        <v>1</v>
      </c>
      <c r="T133" s="31" t="n">
        <f aca="false">Q133</f>
        <v>360000</v>
      </c>
      <c r="U133" s="21" t="s">
        <v>224</v>
      </c>
      <c r="V133" s="32" t="s">
        <v>225</v>
      </c>
      <c r="W133" s="21" t="s">
        <v>226</v>
      </c>
    </row>
    <row r="134" s="1" customFormat="true" ht="26.25" hidden="false" customHeight="false" outlineLevel="0" collapsed="false">
      <c r="A134" s="14" t="s">
        <v>227</v>
      </c>
      <c r="B134" s="33" t="s">
        <v>228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7"/>
      <c r="Q134" s="16"/>
      <c r="R134" s="16"/>
      <c r="S134" s="16"/>
      <c r="T134" s="16"/>
      <c r="U134" s="16"/>
      <c r="V134" s="16"/>
      <c r="W134" s="16"/>
    </row>
    <row r="135" s="1" customFormat="true" ht="78.75" hidden="false" customHeight="false" outlineLevel="0" collapsed="false">
      <c r="A135" s="14" t="s">
        <v>229</v>
      </c>
      <c r="B135" s="33" t="s">
        <v>23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7"/>
      <c r="Q135" s="16"/>
      <c r="R135" s="16"/>
      <c r="S135" s="16"/>
      <c r="T135" s="16"/>
      <c r="U135" s="16"/>
      <c r="V135" s="16"/>
      <c r="W135" s="16"/>
    </row>
    <row r="136" s="1" customFormat="true" ht="69.75" hidden="false" customHeight="false" outlineLevel="0" collapsed="false">
      <c r="A136" s="6" t="n">
        <v>1</v>
      </c>
      <c r="B136" s="34" t="s">
        <v>140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 t="s">
        <v>37</v>
      </c>
      <c r="O136" s="27"/>
      <c r="P136" s="29" t="s">
        <v>231</v>
      </c>
      <c r="Q136" s="23" t="n">
        <v>3000</v>
      </c>
      <c r="R136" s="27" t="s">
        <v>39</v>
      </c>
      <c r="S136" s="6" t="n">
        <v>1</v>
      </c>
      <c r="T136" s="31" t="n">
        <f aca="false">Q136</f>
        <v>3000</v>
      </c>
      <c r="U136" s="21" t="s">
        <v>232</v>
      </c>
      <c r="V136" s="21" t="s">
        <v>233</v>
      </c>
      <c r="W136" s="34" t="s">
        <v>140</v>
      </c>
    </row>
    <row r="137" customFormat="false" ht="116.25" hidden="false" customHeight="false" outlineLevel="0" collapsed="false">
      <c r="A137" s="6" t="n">
        <v>2</v>
      </c>
      <c r="B137" s="21" t="s">
        <v>234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 t="s">
        <v>37</v>
      </c>
      <c r="O137" s="27"/>
      <c r="P137" s="29" t="s">
        <v>235</v>
      </c>
      <c r="Q137" s="23" t="n">
        <v>795663.36</v>
      </c>
      <c r="R137" s="27" t="s">
        <v>39</v>
      </c>
      <c r="S137" s="6" t="n">
        <v>1</v>
      </c>
      <c r="T137" s="31" t="n">
        <f aca="false">Q137</f>
        <v>795663.36</v>
      </c>
      <c r="U137" s="21" t="s">
        <v>236</v>
      </c>
      <c r="V137" s="32" t="s">
        <v>237</v>
      </c>
      <c r="W137" s="21" t="s">
        <v>238</v>
      </c>
    </row>
    <row r="138" customFormat="false" ht="26.25" hidden="false" customHeight="false" outlineLevel="0" collapsed="false">
      <c r="A138" s="6" t="n">
        <v>3</v>
      </c>
      <c r="B138" s="21" t="s">
        <v>234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 t="s">
        <v>37</v>
      </c>
      <c r="O138" s="27"/>
      <c r="P138" s="29" t="s">
        <v>239</v>
      </c>
      <c r="Q138" s="23" t="n">
        <v>16500</v>
      </c>
      <c r="R138" s="27" t="s">
        <v>39</v>
      </c>
      <c r="S138" s="6" t="n">
        <v>1</v>
      </c>
      <c r="T138" s="31" t="n">
        <f aca="false">Q138</f>
        <v>16500</v>
      </c>
      <c r="U138" s="21" t="s">
        <v>240</v>
      </c>
      <c r="V138" s="21" t="s">
        <v>241</v>
      </c>
      <c r="W138" s="21" t="s">
        <v>234</v>
      </c>
    </row>
    <row r="139" s="1" customFormat="true" ht="139.5" hidden="false" customHeight="false" outlineLevel="0" collapsed="false">
      <c r="A139" s="6" t="n">
        <v>4</v>
      </c>
      <c r="B139" s="21" t="s">
        <v>242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 t="s">
        <v>37</v>
      </c>
      <c r="O139" s="27"/>
      <c r="P139" s="29" t="s">
        <v>243</v>
      </c>
      <c r="Q139" s="23" t="n">
        <v>313056</v>
      </c>
      <c r="R139" s="27" t="s">
        <v>39</v>
      </c>
      <c r="S139" s="6" t="n">
        <v>1</v>
      </c>
      <c r="T139" s="31" t="n">
        <f aca="false">Q139</f>
        <v>313056</v>
      </c>
      <c r="U139" s="21" t="s">
        <v>244</v>
      </c>
      <c r="V139" s="32" t="s">
        <v>245</v>
      </c>
      <c r="W139" s="21" t="s">
        <v>246</v>
      </c>
    </row>
    <row r="140" s="1" customFormat="true" ht="26.25" hidden="false" customHeight="false" outlineLevel="0" collapsed="false">
      <c r="A140" s="6" t="n">
        <v>5</v>
      </c>
      <c r="B140" s="21" t="s">
        <v>148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 t="s">
        <v>37</v>
      </c>
      <c r="O140" s="27"/>
      <c r="P140" s="29" t="s">
        <v>247</v>
      </c>
      <c r="Q140" s="23" t="n">
        <v>95000</v>
      </c>
      <c r="R140" s="27" t="s">
        <v>39</v>
      </c>
      <c r="S140" s="6" t="n">
        <v>1</v>
      </c>
      <c r="T140" s="31" t="n">
        <f aca="false">Q140</f>
        <v>95000</v>
      </c>
      <c r="U140" s="21" t="s">
        <v>248</v>
      </c>
      <c r="V140" s="21" t="s">
        <v>249</v>
      </c>
      <c r="W140" s="21" t="s">
        <v>148</v>
      </c>
    </row>
    <row r="141" s="1" customFormat="true" ht="26.25" hidden="false" customHeight="false" outlineLevel="0" collapsed="false">
      <c r="A141" s="6" t="n">
        <v>6</v>
      </c>
      <c r="B141" s="21" t="s">
        <v>170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 t="s">
        <v>37</v>
      </c>
      <c r="O141" s="27"/>
      <c r="P141" s="29" t="s">
        <v>250</v>
      </c>
      <c r="Q141" s="23" t="n">
        <v>99260</v>
      </c>
      <c r="R141" s="27" t="s">
        <v>39</v>
      </c>
      <c r="S141" s="6" t="n">
        <v>1</v>
      </c>
      <c r="T141" s="31" t="n">
        <f aca="false">Q141</f>
        <v>99260</v>
      </c>
      <c r="U141" s="21" t="s">
        <v>251</v>
      </c>
      <c r="V141" s="21" t="s">
        <v>252</v>
      </c>
      <c r="W141" s="21" t="s">
        <v>170</v>
      </c>
    </row>
    <row r="142" s="1" customFormat="true" ht="26.25" hidden="false" customHeight="false" outlineLevel="0" collapsed="false">
      <c r="A142" s="6" t="n">
        <v>7</v>
      </c>
      <c r="B142" s="21" t="s">
        <v>208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 t="s">
        <v>37</v>
      </c>
      <c r="O142" s="27"/>
      <c r="P142" s="29" t="s">
        <v>253</v>
      </c>
      <c r="Q142" s="23" t="n">
        <v>6015.83</v>
      </c>
      <c r="R142" s="27" t="s">
        <v>39</v>
      </c>
      <c r="S142" s="6" t="n">
        <v>1</v>
      </c>
      <c r="T142" s="31" t="n">
        <f aca="false">Q142</f>
        <v>6015.83</v>
      </c>
      <c r="U142" s="21" t="s">
        <v>254</v>
      </c>
      <c r="V142" s="21" t="s">
        <v>255</v>
      </c>
      <c r="W142" s="21" t="s">
        <v>208</v>
      </c>
    </row>
    <row r="143" s="1" customFormat="true" ht="46.5" hidden="false" customHeight="false" outlineLevel="0" collapsed="false">
      <c r="A143" s="6" t="n">
        <v>8</v>
      </c>
      <c r="B143" s="21" t="s">
        <v>256</v>
      </c>
      <c r="C143" s="27"/>
      <c r="D143" s="27"/>
      <c r="E143" s="27"/>
      <c r="F143" s="27"/>
      <c r="G143" s="6"/>
      <c r="H143" s="27"/>
      <c r="I143" s="27"/>
      <c r="J143" s="27"/>
      <c r="K143" s="27"/>
      <c r="L143" s="27"/>
      <c r="M143" s="27"/>
      <c r="N143" s="27" t="s">
        <v>37</v>
      </c>
      <c r="O143" s="27"/>
      <c r="P143" s="29" t="s">
        <v>257</v>
      </c>
      <c r="Q143" s="23" t="n">
        <v>52212.21</v>
      </c>
      <c r="R143" s="27" t="s">
        <v>39</v>
      </c>
      <c r="S143" s="6" t="n">
        <v>1</v>
      </c>
      <c r="T143" s="31" t="n">
        <f aca="false">Q143</f>
        <v>52212.21</v>
      </c>
      <c r="U143" s="21" t="s">
        <v>258</v>
      </c>
      <c r="V143" s="21" t="s">
        <v>259</v>
      </c>
      <c r="W143" s="21" t="s">
        <v>260</v>
      </c>
    </row>
    <row r="144" s="1" customFormat="true" ht="46.5" hidden="false" customHeight="false" outlineLevel="0" collapsed="false">
      <c r="A144" s="6" t="n">
        <v>9</v>
      </c>
      <c r="B144" s="21" t="s">
        <v>256</v>
      </c>
      <c r="C144" s="27"/>
      <c r="D144" s="27"/>
      <c r="E144" s="27"/>
      <c r="F144" s="27"/>
      <c r="G144" s="6"/>
      <c r="H144" s="27"/>
      <c r="I144" s="27"/>
      <c r="J144" s="27"/>
      <c r="K144" s="27"/>
      <c r="L144" s="27"/>
      <c r="M144" s="27"/>
      <c r="N144" s="27" t="s">
        <v>37</v>
      </c>
      <c r="O144" s="27"/>
      <c r="P144" s="29" t="s">
        <v>257</v>
      </c>
      <c r="Q144" s="23" t="n">
        <v>75461.42</v>
      </c>
      <c r="R144" s="27" t="s">
        <v>39</v>
      </c>
      <c r="S144" s="6" t="n">
        <v>1</v>
      </c>
      <c r="T144" s="31" t="n">
        <f aca="false">Q144</f>
        <v>75461.42</v>
      </c>
      <c r="U144" s="21" t="s">
        <v>258</v>
      </c>
      <c r="V144" s="21" t="s">
        <v>261</v>
      </c>
      <c r="W144" s="21" t="s">
        <v>260</v>
      </c>
    </row>
    <row r="145" s="1" customFormat="true" ht="46.5" hidden="false" customHeight="false" outlineLevel="0" collapsed="false">
      <c r="A145" s="6" t="n">
        <v>10</v>
      </c>
      <c r="B145" s="21" t="s">
        <v>256</v>
      </c>
      <c r="C145" s="27"/>
      <c r="D145" s="27"/>
      <c r="E145" s="27"/>
      <c r="F145" s="27"/>
      <c r="G145" s="6"/>
      <c r="H145" s="27"/>
      <c r="I145" s="27"/>
      <c r="J145" s="27"/>
      <c r="K145" s="27"/>
      <c r="L145" s="27"/>
      <c r="M145" s="27"/>
      <c r="N145" s="27" t="s">
        <v>37</v>
      </c>
      <c r="O145" s="27"/>
      <c r="P145" s="29" t="s">
        <v>257</v>
      </c>
      <c r="Q145" s="23" t="n">
        <v>11528.28</v>
      </c>
      <c r="R145" s="27" t="s">
        <v>39</v>
      </c>
      <c r="S145" s="6" t="n">
        <v>1</v>
      </c>
      <c r="T145" s="31" t="n">
        <f aca="false">Q145</f>
        <v>11528.28</v>
      </c>
      <c r="U145" s="21" t="s">
        <v>258</v>
      </c>
      <c r="V145" s="21" t="s">
        <v>262</v>
      </c>
      <c r="W145" s="21" t="s">
        <v>260</v>
      </c>
    </row>
    <row r="146" s="1" customFormat="true" ht="69.75" hidden="false" customHeight="false" outlineLevel="0" collapsed="false">
      <c r="A146" s="6" t="n">
        <v>11</v>
      </c>
      <c r="B146" s="21" t="s">
        <v>263</v>
      </c>
      <c r="C146" s="27"/>
      <c r="D146" s="27"/>
      <c r="E146" s="27"/>
      <c r="F146" s="27"/>
      <c r="G146" s="6"/>
      <c r="H146" s="27"/>
      <c r="I146" s="27"/>
      <c r="J146" s="27"/>
      <c r="K146" s="27"/>
      <c r="L146" s="27"/>
      <c r="M146" s="27"/>
      <c r="N146" s="27" t="s">
        <v>37</v>
      </c>
      <c r="O146" s="27"/>
      <c r="P146" s="29" t="s">
        <v>264</v>
      </c>
      <c r="Q146" s="23" t="n">
        <v>1833</v>
      </c>
      <c r="R146" s="27" t="s">
        <v>39</v>
      </c>
      <c r="S146" s="6" t="n">
        <v>1</v>
      </c>
      <c r="T146" s="31" t="n">
        <f aca="false">Q146</f>
        <v>1833</v>
      </c>
      <c r="U146" s="21" t="s">
        <v>265</v>
      </c>
      <c r="V146" s="21" t="s">
        <v>266</v>
      </c>
      <c r="W146" s="21" t="s">
        <v>267</v>
      </c>
    </row>
    <row r="147" s="1" customFormat="true" ht="69.75" hidden="false" customHeight="false" outlineLevel="0" collapsed="false">
      <c r="A147" s="6" t="n">
        <v>12</v>
      </c>
      <c r="B147" s="21" t="s">
        <v>268</v>
      </c>
      <c r="C147" s="27"/>
      <c r="D147" s="27"/>
      <c r="E147" s="27"/>
      <c r="F147" s="27"/>
      <c r="G147" s="6"/>
      <c r="H147" s="27"/>
      <c r="I147" s="27"/>
      <c r="J147" s="27"/>
      <c r="K147" s="27"/>
      <c r="L147" s="27"/>
      <c r="M147" s="27"/>
      <c r="N147" s="27" t="s">
        <v>37</v>
      </c>
      <c r="O147" s="27"/>
      <c r="P147" s="29" t="s">
        <v>264</v>
      </c>
      <c r="Q147" s="23" t="n">
        <v>5000</v>
      </c>
      <c r="R147" s="27" t="s">
        <v>39</v>
      </c>
      <c r="S147" s="6" t="n">
        <v>1</v>
      </c>
      <c r="T147" s="31" t="n">
        <f aca="false">Q147</f>
        <v>5000</v>
      </c>
      <c r="U147" s="21" t="s">
        <v>265</v>
      </c>
      <c r="V147" s="21" t="s">
        <v>269</v>
      </c>
      <c r="W147" s="21" t="s">
        <v>234</v>
      </c>
    </row>
    <row r="148" s="1" customFormat="true" ht="46.5" hidden="false" customHeight="false" outlineLevel="0" collapsed="false">
      <c r="A148" s="6" t="n">
        <v>13</v>
      </c>
      <c r="B148" s="21" t="s">
        <v>270</v>
      </c>
      <c r="C148" s="27"/>
      <c r="D148" s="27"/>
      <c r="E148" s="27"/>
      <c r="F148" s="27"/>
      <c r="G148" s="6"/>
      <c r="H148" s="27"/>
      <c r="I148" s="27"/>
      <c r="J148" s="27"/>
      <c r="K148" s="27"/>
      <c r="L148" s="27"/>
      <c r="M148" s="27"/>
      <c r="N148" s="27" t="s">
        <v>37</v>
      </c>
      <c r="O148" s="27"/>
      <c r="P148" s="29" t="s">
        <v>230</v>
      </c>
      <c r="Q148" s="23" t="n">
        <v>997540.65</v>
      </c>
      <c r="R148" s="27" t="s">
        <v>39</v>
      </c>
      <c r="S148" s="6" t="n">
        <v>1</v>
      </c>
      <c r="T148" s="31" t="n">
        <f aca="false">Q148</f>
        <v>997540.65</v>
      </c>
      <c r="U148" s="21" t="s">
        <v>271</v>
      </c>
      <c r="V148" s="32" t="s">
        <v>272</v>
      </c>
      <c r="W148" s="21" t="s">
        <v>260</v>
      </c>
    </row>
    <row r="149" s="1" customFormat="true" ht="46.5" hidden="false" customHeight="false" outlineLevel="0" collapsed="false">
      <c r="A149" s="6" t="n">
        <v>14</v>
      </c>
      <c r="B149" s="21" t="s">
        <v>270</v>
      </c>
      <c r="C149" s="27"/>
      <c r="D149" s="27"/>
      <c r="E149" s="27"/>
      <c r="F149" s="27"/>
      <c r="G149" s="6"/>
      <c r="H149" s="27"/>
      <c r="I149" s="27"/>
      <c r="J149" s="27"/>
      <c r="K149" s="27"/>
      <c r="L149" s="27"/>
      <c r="M149" s="27"/>
      <c r="N149" s="27" t="s">
        <v>37</v>
      </c>
      <c r="O149" s="27"/>
      <c r="P149" s="29" t="s">
        <v>230</v>
      </c>
      <c r="Q149" s="23" t="n">
        <v>2341891.41</v>
      </c>
      <c r="R149" s="27" t="s">
        <v>39</v>
      </c>
      <c r="S149" s="6" t="n">
        <v>1</v>
      </c>
      <c r="T149" s="31" t="n">
        <f aca="false">Q149</f>
        <v>2341891.41</v>
      </c>
      <c r="U149" s="21" t="s">
        <v>271</v>
      </c>
      <c r="V149" s="32" t="s">
        <v>273</v>
      </c>
      <c r="W149" s="21" t="s">
        <v>260</v>
      </c>
    </row>
    <row r="150" s="1" customFormat="true" ht="26.25" hidden="false" customHeight="false" outlineLevel="0" collapsed="false">
      <c r="A150" s="6" t="n">
        <v>15</v>
      </c>
      <c r="B150" s="21" t="s">
        <v>36</v>
      </c>
      <c r="C150" s="27"/>
      <c r="D150" s="27"/>
      <c r="E150" s="27"/>
      <c r="F150" s="27"/>
      <c r="G150" s="6"/>
      <c r="H150" s="27"/>
      <c r="I150" s="27"/>
      <c r="J150" s="27"/>
      <c r="K150" s="27"/>
      <c r="L150" s="27"/>
      <c r="M150" s="27"/>
      <c r="N150" s="27" t="s">
        <v>37</v>
      </c>
      <c r="O150" s="27"/>
      <c r="P150" s="29" t="s">
        <v>274</v>
      </c>
      <c r="Q150" s="23" t="n">
        <v>3800</v>
      </c>
      <c r="R150" s="27" t="s">
        <v>39</v>
      </c>
      <c r="S150" s="6" t="n">
        <v>1</v>
      </c>
      <c r="T150" s="31" t="n">
        <f aca="false">Q150</f>
        <v>3800</v>
      </c>
      <c r="U150" s="21" t="s">
        <v>275</v>
      </c>
      <c r="V150" s="21" t="s">
        <v>276</v>
      </c>
      <c r="W150" s="21" t="s">
        <v>277</v>
      </c>
    </row>
    <row r="151" s="1" customFormat="true" ht="26.25" hidden="false" customHeight="false" outlineLevel="0" collapsed="false">
      <c r="A151" s="6" t="n">
        <v>16</v>
      </c>
      <c r="B151" s="21" t="s">
        <v>36</v>
      </c>
      <c r="C151" s="27"/>
      <c r="D151" s="27"/>
      <c r="E151" s="27"/>
      <c r="F151" s="27"/>
      <c r="G151" s="6"/>
      <c r="H151" s="27"/>
      <c r="I151" s="27"/>
      <c r="J151" s="27"/>
      <c r="K151" s="27"/>
      <c r="L151" s="27"/>
      <c r="M151" s="27"/>
      <c r="N151" s="27" t="s">
        <v>37</v>
      </c>
      <c r="O151" s="27"/>
      <c r="P151" s="29" t="s">
        <v>274</v>
      </c>
      <c r="Q151" s="23" t="n">
        <v>921.04</v>
      </c>
      <c r="R151" s="27" t="s">
        <v>39</v>
      </c>
      <c r="S151" s="6" t="n">
        <v>1</v>
      </c>
      <c r="T151" s="31" t="n">
        <f aca="false">Q151</f>
        <v>921.04</v>
      </c>
      <c r="U151" s="21" t="s">
        <v>275</v>
      </c>
      <c r="V151" s="21" t="s">
        <v>276</v>
      </c>
      <c r="W151" s="21" t="s">
        <v>277</v>
      </c>
    </row>
    <row r="152" s="1" customFormat="true" ht="26.25" hidden="false" customHeight="false" outlineLevel="0" collapsed="false">
      <c r="A152" s="6" t="n">
        <v>17</v>
      </c>
      <c r="B152" s="21" t="s">
        <v>36</v>
      </c>
      <c r="C152" s="27"/>
      <c r="D152" s="27"/>
      <c r="E152" s="27"/>
      <c r="F152" s="27"/>
      <c r="G152" s="6"/>
      <c r="H152" s="27"/>
      <c r="I152" s="27"/>
      <c r="J152" s="27"/>
      <c r="K152" s="27"/>
      <c r="L152" s="27"/>
      <c r="M152" s="27"/>
      <c r="N152" s="27" t="s">
        <v>37</v>
      </c>
      <c r="O152" s="27"/>
      <c r="P152" s="29" t="s">
        <v>278</v>
      </c>
      <c r="Q152" s="23" t="n">
        <v>1680</v>
      </c>
      <c r="R152" s="27" t="s">
        <v>39</v>
      </c>
      <c r="S152" s="6" t="n">
        <v>1</v>
      </c>
      <c r="T152" s="31" t="n">
        <f aca="false">Q152</f>
        <v>1680</v>
      </c>
      <c r="U152" s="21" t="s">
        <v>275</v>
      </c>
      <c r="V152" s="21" t="s">
        <v>276</v>
      </c>
      <c r="W152" s="21" t="s">
        <v>277</v>
      </c>
    </row>
    <row r="153" s="1" customFormat="true" ht="26.25" hidden="false" customHeight="false" outlineLevel="0" collapsed="false">
      <c r="A153" s="6" t="n">
        <v>18</v>
      </c>
      <c r="B153" s="21" t="s">
        <v>36</v>
      </c>
      <c r="C153" s="27"/>
      <c r="D153" s="27"/>
      <c r="E153" s="27"/>
      <c r="F153" s="27"/>
      <c r="G153" s="6"/>
      <c r="H153" s="27"/>
      <c r="I153" s="27"/>
      <c r="J153" s="27"/>
      <c r="K153" s="27"/>
      <c r="L153" s="27"/>
      <c r="M153" s="27"/>
      <c r="N153" s="27" t="s">
        <v>37</v>
      </c>
      <c r="O153" s="27"/>
      <c r="P153" s="29" t="s">
        <v>278</v>
      </c>
      <c r="Q153" s="23" t="n">
        <v>4324.34</v>
      </c>
      <c r="R153" s="27" t="s">
        <v>39</v>
      </c>
      <c r="S153" s="6" t="n">
        <v>1</v>
      </c>
      <c r="T153" s="31" t="n">
        <f aca="false">Q153</f>
        <v>4324.34</v>
      </c>
      <c r="U153" s="21" t="s">
        <v>279</v>
      </c>
      <c r="V153" s="21" t="s">
        <v>276</v>
      </c>
      <c r="W153" s="21" t="s">
        <v>277</v>
      </c>
    </row>
    <row r="154" s="1" customFormat="true" ht="78.75" hidden="false" customHeight="false" outlineLevel="0" collapsed="false">
      <c r="A154" s="14" t="s">
        <v>280</v>
      </c>
      <c r="B154" s="33" t="s">
        <v>281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7"/>
      <c r="Q154" s="16"/>
      <c r="R154" s="16"/>
      <c r="S154" s="16"/>
      <c r="T154" s="16"/>
      <c r="U154" s="16"/>
      <c r="V154" s="16"/>
      <c r="W154" s="16"/>
    </row>
    <row r="155" s="1" customFormat="true" ht="26.25" hidden="false" customHeight="false" outlineLevel="0" collapsed="false">
      <c r="A155" s="6" t="n">
        <v>1</v>
      </c>
      <c r="B155" s="34" t="s">
        <v>28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27" t="s">
        <v>37</v>
      </c>
      <c r="O155" s="6"/>
      <c r="P155" s="29" t="s">
        <v>283</v>
      </c>
      <c r="Q155" s="23" t="n">
        <v>99900</v>
      </c>
      <c r="R155" s="27" t="s">
        <v>39</v>
      </c>
      <c r="S155" s="6" t="n">
        <v>1</v>
      </c>
      <c r="T155" s="31" t="n">
        <f aca="false">Q155</f>
        <v>99900</v>
      </c>
      <c r="U155" s="27" t="s">
        <v>284</v>
      </c>
      <c r="V155" s="21" t="s">
        <v>285</v>
      </c>
      <c r="W155" s="34" t="s">
        <v>282</v>
      </c>
    </row>
    <row r="156" s="1" customFormat="true" ht="46.5" hidden="false" customHeight="false" outlineLevel="0" collapsed="false">
      <c r="A156" s="6" t="n">
        <v>2</v>
      </c>
      <c r="B156" s="34" t="s">
        <v>14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27" t="s">
        <v>37</v>
      </c>
      <c r="O156" s="6"/>
      <c r="P156" s="29" t="s">
        <v>286</v>
      </c>
      <c r="Q156" s="23" t="n">
        <v>99000</v>
      </c>
      <c r="R156" s="27" t="s">
        <v>39</v>
      </c>
      <c r="S156" s="6" t="n">
        <v>1</v>
      </c>
      <c r="T156" s="31" t="n">
        <f aca="false">Q156</f>
        <v>99000</v>
      </c>
      <c r="U156" s="27" t="s">
        <v>287</v>
      </c>
      <c r="V156" s="21" t="s">
        <v>288</v>
      </c>
      <c r="W156" s="34" t="s">
        <v>140</v>
      </c>
    </row>
    <row r="157" s="1" customFormat="true" ht="46.5" hidden="false" customHeight="false" outlineLevel="0" collapsed="false">
      <c r="A157" s="6" t="n">
        <v>3</v>
      </c>
      <c r="B157" s="34" t="s">
        <v>14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27" t="s">
        <v>37</v>
      </c>
      <c r="O157" s="6"/>
      <c r="P157" s="29" t="s">
        <v>289</v>
      </c>
      <c r="Q157" s="23" t="n">
        <v>800</v>
      </c>
      <c r="R157" s="27" t="s">
        <v>39</v>
      </c>
      <c r="S157" s="6" t="n">
        <v>1</v>
      </c>
      <c r="T157" s="31" t="n">
        <f aca="false">Q157</f>
        <v>800</v>
      </c>
      <c r="U157" s="27" t="s">
        <v>290</v>
      </c>
      <c r="V157" s="21" t="s">
        <v>291</v>
      </c>
      <c r="W157" s="34" t="s">
        <v>140</v>
      </c>
    </row>
    <row r="158" s="1" customFormat="true" ht="46.5" hidden="false" customHeight="false" outlineLevel="0" collapsed="false">
      <c r="A158" s="6" t="n">
        <v>4</v>
      </c>
      <c r="B158" s="34" t="s">
        <v>140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 t="s">
        <v>37</v>
      </c>
      <c r="O158" s="27"/>
      <c r="P158" s="29" t="s">
        <v>292</v>
      </c>
      <c r="Q158" s="31" t="n">
        <v>99000</v>
      </c>
      <c r="R158" s="27" t="s">
        <v>39</v>
      </c>
      <c r="S158" s="30" t="n">
        <v>1</v>
      </c>
      <c r="T158" s="31" t="n">
        <f aca="false">Q158</f>
        <v>99000</v>
      </c>
      <c r="U158" s="27" t="s">
        <v>293</v>
      </c>
      <c r="V158" s="21" t="s">
        <v>294</v>
      </c>
      <c r="W158" s="34" t="s">
        <v>140</v>
      </c>
    </row>
    <row r="159" s="1" customFormat="true" ht="26.25" hidden="false" customHeight="false" outlineLevel="0" collapsed="false">
      <c r="A159" s="6" t="n">
        <v>5</v>
      </c>
      <c r="B159" s="34" t="s">
        <v>295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 t="s">
        <v>37</v>
      </c>
      <c r="O159" s="27"/>
      <c r="P159" s="29" t="s">
        <v>296</v>
      </c>
      <c r="Q159" s="31" t="n">
        <v>10000</v>
      </c>
      <c r="R159" s="27" t="s">
        <v>39</v>
      </c>
      <c r="S159" s="30" t="n">
        <v>1</v>
      </c>
      <c r="T159" s="31" t="n">
        <f aca="false">Q159</f>
        <v>10000</v>
      </c>
      <c r="U159" s="27" t="s">
        <v>297</v>
      </c>
      <c r="V159" s="21" t="s">
        <v>298</v>
      </c>
      <c r="W159" s="34" t="s">
        <v>295</v>
      </c>
    </row>
    <row r="160" s="1" customFormat="true" ht="26.25" hidden="false" customHeight="false" outlineLevel="0" collapsed="false">
      <c r="A160" s="6" t="n">
        <v>6</v>
      </c>
      <c r="B160" s="34" t="s">
        <v>190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 t="s">
        <v>37</v>
      </c>
      <c r="O160" s="27"/>
      <c r="P160" s="29" t="s">
        <v>299</v>
      </c>
      <c r="Q160" s="31" t="n">
        <v>99000</v>
      </c>
      <c r="R160" s="27" t="s">
        <v>39</v>
      </c>
      <c r="S160" s="30" t="n">
        <v>1</v>
      </c>
      <c r="T160" s="31" t="n">
        <f aca="false">Q160</f>
        <v>99000</v>
      </c>
      <c r="U160" s="27" t="s">
        <v>300</v>
      </c>
      <c r="V160" s="21" t="s">
        <v>301</v>
      </c>
      <c r="W160" s="34" t="s">
        <v>190</v>
      </c>
    </row>
    <row r="161" customFormat="false" ht="46.5" hidden="false" customHeight="false" outlineLevel="0" collapsed="false">
      <c r="A161" s="6" t="n">
        <v>7</v>
      </c>
      <c r="B161" s="34" t="s">
        <v>197</v>
      </c>
      <c r="C161" s="27"/>
      <c r="D161" s="27"/>
      <c r="E161" s="27"/>
      <c r="F161" s="27"/>
      <c r="H161" s="27"/>
      <c r="I161" s="27"/>
      <c r="J161" s="27"/>
      <c r="K161" s="27"/>
      <c r="L161" s="27"/>
      <c r="M161" s="27"/>
      <c r="N161" s="27" t="s">
        <v>37</v>
      </c>
      <c r="O161" s="27"/>
      <c r="P161" s="29" t="s">
        <v>302</v>
      </c>
      <c r="Q161" s="31" t="n">
        <v>32058</v>
      </c>
      <c r="R161" s="27" t="s">
        <v>39</v>
      </c>
      <c r="S161" s="30" t="n">
        <v>1</v>
      </c>
      <c r="T161" s="31" t="n">
        <f aca="false">Q161</f>
        <v>32058</v>
      </c>
      <c r="U161" s="27" t="s">
        <v>303</v>
      </c>
      <c r="V161" s="21" t="s">
        <v>304</v>
      </c>
      <c r="W161" s="34" t="s">
        <v>197</v>
      </c>
    </row>
    <row r="162" customFormat="false" ht="26.25" hidden="false" customHeight="false" outlineLevel="0" collapsed="false">
      <c r="A162" s="6" t="n">
        <v>8</v>
      </c>
      <c r="B162" s="34" t="s">
        <v>197</v>
      </c>
      <c r="C162" s="27"/>
      <c r="D162" s="27"/>
      <c r="E162" s="27"/>
      <c r="F162" s="27"/>
      <c r="G162" s="35"/>
      <c r="H162" s="27"/>
      <c r="I162" s="27"/>
      <c r="J162" s="27"/>
      <c r="K162" s="27"/>
      <c r="L162" s="27"/>
      <c r="M162" s="27"/>
      <c r="N162" s="27" t="s">
        <v>37</v>
      </c>
      <c r="O162" s="27"/>
      <c r="P162" s="29" t="s">
        <v>305</v>
      </c>
      <c r="Q162" s="31" t="n">
        <v>90000</v>
      </c>
      <c r="R162" s="27" t="s">
        <v>39</v>
      </c>
      <c r="S162" s="30" t="n">
        <v>1</v>
      </c>
      <c r="T162" s="31" t="n">
        <f aca="false">Q162</f>
        <v>90000</v>
      </c>
      <c r="U162" s="27" t="s">
        <v>306</v>
      </c>
      <c r="V162" s="21" t="s">
        <v>307</v>
      </c>
      <c r="W162" s="34" t="s">
        <v>197</v>
      </c>
    </row>
    <row r="163" s="1" customFormat="true" ht="46.5" hidden="false" customHeight="false" outlineLevel="0" collapsed="false">
      <c r="A163" s="6" t="n">
        <v>9</v>
      </c>
      <c r="B163" s="34" t="s">
        <v>197</v>
      </c>
      <c r="C163" s="27"/>
      <c r="D163" s="27"/>
      <c r="E163" s="27"/>
      <c r="F163" s="27"/>
      <c r="G163" s="35"/>
      <c r="H163" s="27"/>
      <c r="I163" s="27"/>
      <c r="J163" s="27"/>
      <c r="K163" s="27"/>
      <c r="L163" s="27"/>
      <c r="M163" s="27"/>
      <c r="N163" s="27" t="s">
        <v>37</v>
      </c>
      <c r="O163" s="27"/>
      <c r="P163" s="29" t="s">
        <v>308</v>
      </c>
      <c r="Q163" s="31" t="n">
        <v>89500</v>
      </c>
      <c r="R163" s="27" t="s">
        <v>39</v>
      </c>
      <c r="S163" s="30" t="n">
        <v>1</v>
      </c>
      <c r="T163" s="31" t="n">
        <f aca="false">Q163</f>
        <v>89500</v>
      </c>
      <c r="U163" s="27" t="s">
        <v>309</v>
      </c>
      <c r="V163" s="21" t="s">
        <v>310</v>
      </c>
      <c r="W163" s="34" t="s">
        <v>197</v>
      </c>
    </row>
    <row r="164" s="1" customFormat="true" ht="26.25" hidden="false" customHeight="false" outlineLevel="0" collapsed="false">
      <c r="A164" s="6" t="n">
        <v>10</v>
      </c>
      <c r="B164" s="34" t="s">
        <v>148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s">
        <v>37</v>
      </c>
      <c r="O164" s="27"/>
      <c r="P164" s="29" t="s">
        <v>311</v>
      </c>
      <c r="Q164" s="31" t="n">
        <v>87918</v>
      </c>
      <c r="R164" s="27" t="s">
        <v>39</v>
      </c>
      <c r="S164" s="30" t="n">
        <v>1</v>
      </c>
      <c r="T164" s="31" t="n">
        <f aca="false">Q164</f>
        <v>87918</v>
      </c>
      <c r="U164" s="27" t="s">
        <v>312</v>
      </c>
      <c r="V164" s="21" t="s">
        <v>313</v>
      </c>
      <c r="W164" s="34" t="s">
        <v>148</v>
      </c>
    </row>
    <row r="165" s="1" customFormat="true" ht="46.5" hidden="false" customHeight="false" outlineLevel="0" collapsed="false">
      <c r="A165" s="6" t="n">
        <v>11</v>
      </c>
      <c r="B165" s="34" t="s">
        <v>148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 t="s">
        <v>37</v>
      </c>
      <c r="O165" s="27"/>
      <c r="P165" s="29" t="s">
        <v>314</v>
      </c>
      <c r="Q165" s="31" t="n">
        <v>99000</v>
      </c>
      <c r="R165" s="27" t="s">
        <v>39</v>
      </c>
      <c r="S165" s="30" t="n">
        <v>1</v>
      </c>
      <c r="T165" s="31" t="n">
        <f aca="false">Q165</f>
        <v>99000</v>
      </c>
      <c r="U165" s="27" t="s">
        <v>315</v>
      </c>
      <c r="V165" s="21" t="s">
        <v>316</v>
      </c>
      <c r="W165" s="34" t="s">
        <v>148</v>
      </c>
    </row>
    <row r="166" s="1" customFormat="true" ht="26.25" hidden="false" customHeight="false" outlineLevel="0" collapsed="false">
      <c r="A166" s="6" t="n">
        <v>12</v>
      </c>
      <c r="B166" s="34" t="s">
        <v>156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 t="s">
        <v>37</v>
      </c>
      <c r="O166" s="27"/>
      <c r="P166" s="29" t="s">
        <v>317</v>
      </c>
      <c r="Q166" s="31" t="n">
        <v>99900</v>
      </c>
      <c r="R166" s="27" t="s">
        <v>39</v>
      </c>
      <c r="S166" s="30" t="n">
        <v>1</v>
      </c>
      <c r="T166" s="31" t="n">
        <f aca="false">Q166</f>
        <v>99900</v>
      </c>
      <c r="U166" s="27" t="s">
        <v>318</v>
      </c>
      <c r="V166" s="21" t="s">
        <v>319</v>
      </c>
      <c r="W166" s="34" t="s">
        <v>156</v>
      </c>
    </row>
    <row r="167" s="1" customFormat="true" ht="46.5" hidden="false" customHeight="false" outlineLevel="0" collapsed="false">
      <c r="A167" s="6" t="n">
        <v>13</v>
      </c>
      <c r="B167" s="34" t="s">
        <v>205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 t="s">
        <v>37</v>
      </c>
      <c r="O167" s="27"/>
      <c r="P167" s="29" t="s">
        <v>320</v>
      </c>
      <c r="Q167" s="31" t="n">
        <v>7500</v>
      </c>
      <c r="R167" s="27" t="s">
        <v>39</v>
      </c>
      <c r="S167" s="30" t="n">
        <v>1</v>
      </c>
      <c r="T167" s="31" t="n">
        <f aca="false">Q167</f>
        <v>7500</v>
      </c>
      <c r="U167" s="27" t="s">
        <v>290</v>
      </c>
      <c r="V167" s="21" t="s">
        <v>321</v>
      </c>
      <c r="W167" s="34" t="s">
        <v>205</v>
      </c>
    </row>
    <row r="168" s="1" customFormat="true" ht="46.5" hidden="false" customHeight="false" outlineLevel="0" collapsed="false">
      <c r="A168" s="6" t="n">
        <v>14</v>
      </c>
      <c r="B168" s="34" t="s">
        <v>205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 t="s">
        <v>37</v>
      </c>
      <c r="O168" s="27"/>
      <c r="P168" s="29" t="s">
        <v>322</v>
      </c>
      <c r="Q168" s="31" t="n">
        <v>28290</v>
      </c>
      <c r="R168" s="27" t="s">
        <v>39</v>
      </c>
      <c r="S168" s="30" t="n">
        <v>1</v>
      </c>
      <c r="T168" s="31" t="n">
        <f aca="false">Q168</f>
        <v>28290</v>
      </c>
      <c r="U168" s="27" t="s">
        <v>323</v>
      </c>
      <c r="V168" s="21" t="s">
        <v>324</v>
      </c>
      <c r="W168" s="34" t="s">
        <v>205</v>
      </c>
    </row>
    <row r="169" s="1" customFormat="true" ht="46.5" hidden="false" customHeight="false" outlineLevel="0" collapsed="false">
      <c r="A169" s="6" t="n">
        <v>15</v>
      </c>
      <c r="B169" s="34" t="s">
        <v>170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 t="s">
        <v>37</v>
      </c>
      <c r="O169" s="27"/>
      <c r="P169" s="29" t="s">
        <v>325</v>
      </c>
      <c r="Q169" s="31" t="n">
        <v>99900</v>
      </c>
      <c r="R169" s="27" t="s">
        <v>39</v>
      </c>
      <c r="S169" s="30" t="n">
        <v>1</v>
      </c>
      <c r="T169" s="31" t="n">
        <f aca="false">Q169</f>
        <v>99900</v>
      </c>
      <c r="U169" s="27" t="s">
        <v>326</v>
      </c>
      <c r="V169" s="21" t="s">
        <v>327</v>
      </c>
      <c r="W169" s="34" t="s">
        <v>170</v>
      </c>
    </row>
    <row r="170" s="1" customFormat="true" ht="46.5" hidden="false" customHeight="false" outlineLevel="0" collapsed="false">
      <c r="A170" s="6" t="n">
        <v>16</v>
      </c>
      <c r="B170" s="34" t="s">
        <v>170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 t="s">
        <v>37</v>
      </c>
      <c r="O170" s="27"/>
      <c r="P170" s="29" t="s">
        <v>328</v>
      </c>
      <c r="Q170" s="31" t="n">
        <v>50990</v>
      </c>
      <c r="R170" s="27" t="s">
        <v>39</v>
      </c>
      <c r="S170" s="30" t="n">
        <v>1</v>
      </c>
      <c r="T170" s="31" t="n">
        <f aca="false">Q170</f>
        <v>50990</v>
      </c>
      <c r="U170" s="27" t="s">
        <v>329</v>
      </c>
      <c r="V170" s="21" t="s">
        <v>330</v>
      </c>
      <c r="W170" s="34" t="s">
        <v>170</v>
      </c>
    </row>
    <row r="171" s="1" customFormat="true" ht="93" hidden="false" customHeight="false" outlineLevel="0" collapsed="false">
      <c r="A171" s="6" t="n">
        <v>17</v>
      </c>
      <c r="B171" s="34" t="s">
        <v>331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 t="s">
        <v>37</v>
      </c>
      <c r="O171" s="27"/>
      <c r="P171" s="29" t="s">
        <v>332</v>
      </c>
      <c r="Q171" s="31" t="n">
        <v>68000</v>
      </c>
      <c r="R171" s="27" t="s">
        <v>39</v>
      </c>
      <c r="S171" s="30" t="n">
        <v>1</v>
      </c>
      <c r="T171" s="31" t="n">
        <f aca="false">Q171</f>
        <v>68000</v>
      </c>
      <c r="U171" s="27" t="s">
        <v>333</v>
      </c>
      <c r="V171" s="21" t="s">
        <v>334</v>
      </c>
      <c r="W171" s="34" t="s">
        <v>331</v>
      </c>
    </row>
    <row r="172" s="1" customFormat="true" ht="69.75" hidden="false" customHeight="false" outlineLevel="0" collapsed="false">
      <c r="A172" s="6" t="n">
        <v>18</v>
      </c>
      <c r="B172" s="34" t="s">
        <v>335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 t="s">
        <v>37</v>
      </c>
      <c r="O172" s="27"/>
      <c r="P172" s="29" t="s">
        <v>336</v>
      </c>
      <c r="Q172" s="31" t="n">
        <v>6776.15</v>
      </c>
      <c r="R172" s="27" t="s">
        <v>39</v>
      </c>
      <c r="S172" s="30" t="n">
        <v>1</v>
      </c>
      <c r="T172" s="31" t="n">
        <f aca="false">Q172</f>
        <v>6776.15</v>
      </c>
      <c r="U172" s="27" t="s">
        <v>337</v>
      </c>
      <c r="V172" s="21" t="s">
        <v>338</v>
      </c>
      <c r="W172" s="34" t="n">
        <v>45443</v>
      </c>
    </row>
    <row r="173" s="1" customFormat="true" ht="69.75" hidden="false" customHeight="false" outlineLevel="0" collapsed="false">
      <c r="A173" s="6" t="n">
        <v>19</v>
      </c>
      <c r="B173" s="34" t="s">
        <v>335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 t="s">
        <v>37</v>
      </c>
      <c r="O173" s="27"/>
      <c r="P173" s="29" t="s">
        <v>336</v>
      </c>
      <c r="Q173" s="31" t="n">
        <v>1645.45</v>
      </c>
      <c r="R173" s="27" t="s">
        <v>39</v>
      </c>
      <c r="S173" s="30" t="n">
        <v>1</v>
      </c>
      <c r="T173" s="31" t="n">
        <f aca="false">Q173</f>
        <v>1645.45</v>
      </c>
      <c r="U173" s="27" t="s">
        <v>337</v>
      </c>
      <c r="V173" s="21" t="s">
        <v>339</v>
      </c>
      <c r="W173" s="34" t="n">
        <v>45443</v>
      </c>
    </row>
    <row r="174" s="1" customFormat="true" ht="69.75" hidden="false" customHeight="false" outlineLevel="0" collapsed="false">
      <c r="A174" s="6" t="n">
        <v>20</v>
      </c>
      <c r="B174" s="34" t="s">
        <v>335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 t="s">
        <v>37</v>
      </c>
      <c r="O174" s="27"/>
      <c r="P174" s="29" t="s">
        <v>336</v>
      </c>
      <c r="Q174" s="31" t="n">
        <v>368.72</v>
      </c>
      <c r="R174" s="27" t="s">
        <v>39</v>
      </c>
      <c r="S174" s="30" t="n">
        <v>1</v>
      </c>
      <c r="T174" s="31" t="n">
        <f aca="false">Q174</f>
        <v>368.72</v>
      </c>
      <c r="U174" s="27" t="s">
        <v>337</v>
      </c>
      <c r="V174" s="21" t="s">
        <v>340</v>
      </c>
      <c r="W174" s="34" t="n">
        <v>45443</v>
      </c>
    </row>
    <row r="175" s="1" customFormat="true" ht="46.5" hidden="false" customHeight="false" outlineLevel="0" collapsed="false">
      <c r="A175" s="6" t="n">
        <v>21</v>
      </c>
      <c r="B175" s="34" t="s">
        <v>341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 t="s">
        <v>37</v>
      </c>
      <c r="O175" s="27"/>
      <c r="P175" s="29" t="s">
        <v>342</v>
      </c>
      <c r="Q175" s="31" t="n">
        <v>66</v>
      </c>
      <c r="R175" s="27" t="s">
        <v>39</v>
      </c>
      <c r="S175" s="30" t="n">
        <v>1</v>
      </c>
      <c r="T175" s="31" t="n">
        <f aca="false">Q175</f>
        <v>66</v>
      </c>
      <c r="U175" s="27" t="s">
        <v>343</v>
      </c>
      <c r="V175" s="21" t="s">
        <v>344</v>
      </c>
      <c r="W175" s="34" t="n">
        <v>45443</v>
      </c>
    </row>
    <row r="176" s="1" customFormat="true" ht="46.5" hidden="false" customHeight="false" outlineLevel="0" collapsed="false">
      <c r="A176" s="6" t="n">
        <v>22</v>
      </c>
      <c r="B176" s="34" t="s">
        <v>341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 t="s">
        <v>37</v>
      </c>
      <c r="O176" s="27"/>
      <c r="P176" s="29" t="s">
        <v>345</v>
      </c>
      <c r="Q176" s="31" t="n">
        <v>6477.42</v>
      </c>
      <c r="R176" s="27" t="s">
        <v>39</v>
      </c>
      <c r="S176" s="30" t="n">
        <v>1</v>
      </c>
      <c r="T176" s="31" t="n">
        <f aca="false">Q176</f>
        <v>6477.42</v>
      </c>
      <c r="U176" s="27" t="s">
        <v>343</v>
      </c>
      <c r="V176" s="21" t="s">
        <v>344</v>
      </c>
      <c r="W176" s="34" t="n">
        <v>45443</v>
      </c>
    </row>
    <row r="177" s="1" customFormat="true" ht="46.5" hidden="false" customHeight="false" outlineLevel="0" collapsed="false">
      <c r="A177" s="6" t="n">
        <v>23</v>
      </c>
      <c r="B177" s="34" t="s">
        <v>341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 t="s">
        <v>37</v>
      </c>
      <c r="O177" s="27"/>
      <c r="P177" s="29" t="s">
        <v>346</v>
      </c>
      <c r="Q177" s="31" t="n">
        <v>198</v>
      </c>
      <c r="R177" s="27" t="s">
        <v>39</v>
      </c>
      <c r="S177" s="30" t="n">
        <v>1</v>
      </c>
      <c r="T177" s="31" t="n">
        <f aca="false">Q177</f>
        <v>198</v>
      </c>
      <c r="U177" s="27" t="s">
        <v>343</v>
      </c>
      <c r="V177" s="21" t="s">
        <v>347</v>
      </c>
      <c r="W177" s="34" t="n">
        <v>45443</v>
      </c>
    </row>
    <row r="178" s="1" customFormat="true" ht="51.75" hidden="false" customHeight="true" outlineLevel="0" collapsed="false">
      <c r="A178" s="6" t="n">
        <v>24</v>
      </c>
      <c r="B178" s="34" t="s">
        <v>341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 t="s">
        <v>37</v>
      </c>
      <c r="O178" s="27"/>
      <c r="P178" s="29" t="s">
        <v>348</v>
      </c>
      <c r="Q178" s="31" t="n">
        <v>30.29</v>
      </c>
      <c r="R178" s="27" t="s">
        <v>39</v>
      </c>
      <c r="S178" s="30" t="n">
        <v>1</v>
      </c>
      <c r="T178" s="31" t="n">
        <f aca="false">Q178</f>
        <v>30.29</v>
      </c>
      <c r="U178" s="27" t="s">
        <v>343</v>
      </c>
      <c r="V178" s="21" t="s">
        <v>347</v>
      </c>
      <c r="W178" s="34" t="n">
        <v>45443</v>
      </c>
    </row>
    <row r="179" s="1" customFormat="true" ht="41.25" hidden="false" customHeight="true" outlineLevel="0" collapsed="false">
      <c r="A179" s="6" t="n">
        <v>25</v>
      </c>
      <c r="B179" s="34" t="s">
        <v>341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 t="s">
        <v>37</v>
      </c>
      <c r="O179" s="27"/>
      <c r="P179" s="29" t="s">
        <v>349</v>
      </c>
      <c r="Q179" s="31" t="n">
        <v>62398.02</v>
      </c>
      <c r="R179" s="27" t="s">
        <v>39</v>
      </c>
      <c r="S179" s="30" t="n">
        <v>1</v>
      </c>
      <c r="T179" s="31" t="n">
        <f aca="false">Q179</f>
        <v>62398.02</v>
      </c>
      <c r="U179" s="27" t="s">
        <v>343</v>
      </c>
      <c r="V179" s="21" t="s">
        <v>347</v>
      </c>
      <c r="W179" s="34" t="n">
        <v>45443</v>
      </c>
    </row>
    <row r="180" s="1" customFormat="true" ht="26.25" hidden="false" customHeight="false" outlineLevel="0" collapsed="false">
      <c r="A180" s="6" t="n">
        <v>26</v>
      </c>
      <c r="B180" s="34" t="s">
        <v>341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 t="s">
        <v>37</v>
      </c>
      <c r="O180" s="27"/>
      <c r="P180" s="29" t="s">
        <v>342</v>
      </c>
      <c r="Q180" s="31" t="n">
        <v>6489.63</v>
      </c>
      <c r="R180" s="27" t="s">
        <v>39</v>
      </c>
      <c r="S180" s="30" t="n">
        <v>1</v>
      </c>
      <c r="T180" s="31" t="n">
        <f aca="false">Q180</f>
        <v>6489.63</v>
      </c>
      <c r="U180" s="27" t="s">
        <v>350</v>
      </c>
      <c r="V180" s="21" t="s">
        <v>351</v>
      </c>
      <c r="W180" s="34" t="n">
        <v>45443</v>
      </c>
    </row>
    <row r="181" s="1" customFormat="true" ht="46.5" hidden="false" customHeight="false" outlineLevel="0" collapsed="false">
      <c r="A181" s="6" t="n">
        <v>27</v>
      </c>
      <c r="B181" s="34" t="s">
        <v>341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 t="s">
        <v>37</v>
      </c>
      <c r="O181" s="27"/>
      <c r="P181" s="29" t="s">
        <v>352</v>
      </c>
      <c r="Q181" s="31" t="n">
        <v>36352.33</v>
      </c>
      <c r="R181" s="27" t="s">
        <v>39</v>
      </c>
      <c r="S181" s="30" t="n">
        <v>1</v>
      </c>
      <c r="T181" s="31" t="n">
        <f aca="false">Q181</f>
        <v>36352.33</v>
      </c>
      <c r="U181" s="27" t="s">
        <v>353</v>
      </c>
      <c r="V181" s="21" t="s">
        <v>354</v>
      </c>
      <c r="W181" s="34" t="n">
        <v>45443</v>
      </c>
    </row>
    <row r="182" s="37" customFormat="true" ht="105" hidden="false" customHeight="false" outlineLevel="0" collapsed="false">
      <c r="A182" s="14" t="s">
        <v>355</v>
      </c>
      <c r="B182" s="33" t="s">
        <v>356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36"/>
      <c r="O182" s="16"/>
      <c r="P182" s="17"/>
      <c r="Q182" s="18"/>
      <c r="R182" s="16"/>
      <c r="S182" s="16"/>
      <c r="T182" s="18"/>
      <c r="U182" s="16"/>
      <c r="V182" s="16"/>
      <c r="W182" s="14"/>
    </row>
    <row r="183" s="37" customFormat="true" ht="52.5" hidden="false" customHeight="false" outlineLevel="0" collapsed="false">
      <c r="A183" s="6" t="n">
        <v>1</v>
      </c>
      <c r="B183" s="34" t="s">
        <v>190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 t="s">
        <v>37</v>
      </c>
      <c r="O183" s="27"/>
      <c r="P183" s="29" t="s">
        <v>357</v>
      </c>
      <c r="Q183" s="31" t="n">
        <v>8000000</v>
      </c>
      <c r="R183" s="27" t="s">
        <v>39</v>
      </c>
      <c r="S183" s="30" t="n">
        <v>1</v>
      </c>
      <c r="T183" s="31" t="n">
        <f aca="false">Q183</f>
        <v>8000000</v>
      </c>
      <c r="U183" s="27" t="s">
        <v>358</v>
      </c>
      <c r="V183" s="32" t="s">
        <v>359</v>
      </c>
      <c r="W183" s="34" t="s">
        <v>360</v>
      </c>
    </row>
    <row r="184" customFormat="false" ht="66" hidden="false" customHeight="tru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40"/>
      <c r="O184" s="39"/>
      <c r="P184" s="41"/>
      <c r="Q184" s="42"/>
      <c r="R184" s="39"/>
      <c r="S184" s="39"/>
      <c r="T184" s="42"/>
      <c r="U184" s="39"/>
      <c r="V184" s="39"/>
      <c r="W184" s="43"/>
    </row>
    <row r="185" customFormat="false" ht="26.25" hidden="false" customHeight="true" outlineLevel="0" collapsed="false">
      <c r="A185" s="4"/>
      <c r="B185" s="44" t="s">
        <v>361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1" t="s">
        <v>362</v>
      </c>
      <c r="P185" s="44" t="s">
        <v>363</v>
      </c>
      <c r="Q185" s="45"/>
      <c r="R185" s="4"/>
      <c r="S185" s="4"/>
      <c r="T185" s="45"/>
      <c r="U185" s="4"/>
      <c r="V185" s="4"/>
      <c r="W185" s="4"/>
    </row>
    <row r="186" customFormat="false" ht="26.25" hidden="false" customHeight="false" outlineLevel="0" collapsed="false">
      <c r="A186" s="4"/>
    </row>
    <row r="187" customFormat="false" ht="26.25" hidden="false" customHeight="false" outlineLevel="0" collapsed="false">
      <c r="A187" s="46"/>
    </row>
    <row r="188" customFormat="false" ht="26.25" hidden="false" customHeight="false" outlineLevel="0" collapsed="false">
      <c r="A188" s="46"/>
    </row>
    <row r="189" customFormat="false" ht="26.25" hidden="false" customHeight="false" outlineLevel="0" collapsed="false">
      <c r="A189" s="46"/>
    </row>
    <row r="190" customFormat="false" ht="26.25" hidden="false" customHeight="false" outlineLevel="0" collapsed="false">
      <c r="A190" s="46"/>
    </row>
    <row r="191" customFormat="false" ht="26.25" hidden="false" customHeight="false" outlineLevel="0" collapsed="false">
      <c r="A191" s="46"/>
    </row>
    <row r="192" customFormat="false" ht="26.25" hidden="false" customHeight="false" outlineLevel="0" collapsed="false">
      <c r="A192" s="46"/>
    </row>
    <row r="193" customFormat="false" ht="26.25" hidden="false" customHeight="false" outlineLevel="0" collapsed="false">
      <c r="A193" s="46"/>
    </row>
    <row r="194" customFormat="false" ht="26.25" hidden="false" customHeight="false" outlineLevel="0" collapsed="false">
      <c r="A194" s="46"/>
    </row>
    <row r="195" customFormat="false" ht="26.25" hidden="false" customHeight="false" outlineLevel="0" collapsed="false">
      <c r="A195" s="46"/>
    </row>
    <row r="196" customFormat="false" ht="26.25" hidden="false" customHeight="false" outlineLevel="0" collapsed="false">
      <c r="A196" s="46"/>
    </row>
    <row r="197" customFormat="false" ht="26.25" hidden="false" customHeight="false" outlineLevel="0" collapsed="false">
      <c r="A197" s="46"/>
    </row>
    <row r="198" customFormat="false" ht="26.25" hidden="false" customHeight="false" outlineLevel="0" collapsed="false">
      <c r="A198" s="46"/>
    </row>
    <row r="199" customFormat="false" ht="26.25" hidden="false" customHeight="false" outlineLevel="0" collapsed="false">
      <c r="A199" s="46"/>
    </row>
    <row r="200" customFormat="false" ht="26.25" hidden="false" customHeight="false" outlineLevel="0" collapsed="false">
      <c r="A200" s="46"/>
    </row>
    <row r="201" customFormat="false" ht="26.25" hidden="false" customHeight="false" outlineLevel="0" collapsed="false">
      <c r="A201" s="46"/>
    </row>
    <row r="202" customFormat="false" ht="26.25" hidden="false" customHeight="false" outlineLevel="0" collapsed="false">
      <c r="A202" s="46"/>
    </row>
    <row r="203" customFormat="false" ht="26.25" hidden="false" customHeight="false" outlineLevel="0" collapsed="false">
      <c r="A203" s="46"/>
    </row>
    <row r="204" customFormat="false" ht="26.25" hidden="false" customHeight="false" outlineLevel="0" collapsed="false">
      <c r="A204" s="46"/>
    </row>
    <row r="205" customFormat="false" ht="26.25" hidden="false" customHeight="false" outlineLevel="0" collapsed="false">
      <c r="A205" s="46"/>
    </row>
    <row r="206" customFormat="false" ht="26.25" hidden="false" customHeight="false" outlineLevel="0" collapsed="false">
      <c r="A206" s="46"/>
    </row>
    <row r="207" customFormat="false" ht="26.25" hidden="false" customHeight="false" outlineLevel="0" collapsed="false">
      <c r="A207" s="46"/>
    </row>
    <row r="208" customFormat="false" ht="26.25" hidden="false" customHeight="false" outlineLevel="0" collapsed="false">
      <c r="A208" s="46"/>
    </row>
    <row r="209" customFormat="false" ht="26.25" hidden="false" customHeight="false" outlineLevel="0" collapsed="false">
      <c r="A209" s="46"/>
    </row>
    <row r="210" customFormat="false" ht="26.25" hidden="false" customHeight="false" outlineLevel="0" collapsed="false">
      <c r="A210" s="46"/>
    </row>
    <row r="211" customFormat="false" ht="26.25" hidden="false" customHeight="false" outlineLevel="0" collapsed="false">
      <c r="A211" s="46"/>
    </row>
    <row r="212" customFormat="false" ht="26.25" hidden="false" customHeight="false" outlineLevel="0" collapsed="false">
      <c r="A212" s="46"/>
    </row>
    <row r="213" customFormat="false" ht="26.25" hidden="false" customHeight="false" outlineLevel="0" collapsed="false">
      <c r="A213" s="46"/>
    </row>
    <row r="214" customFormat="false" ht="26.25" hidden="false" customHeight="false" outlineLevel="0" collapsed="false">
      <c r="A214" s="46"/>
    </row>
    <row r="215" customFormat="false" ht="26.25" hidden="false" customHeight="false" outlineLevel="0" collapsed="false">
      <c r="A215" s="46"/>
    </row>
    <row r="216" customFormat="false" ht="26.25" hidden="false" customHeight="false" outlineLevel="0" collapsed="false">
      <c r="A216" s="46"/>
    </row>
    <row r="217" customFormat="false" ht="26.25" hidden="false" customHeight="false" outlineLevel="0" collapsed="false">
      <c r="A217" s="46"/>
    </row>
    <row r="218" customFormat="false" ht="26.25" hidden="false" customHeight="false" outlineLevel="0" collapsed="false">
      <c r="A218" s="46"/>
    </row>
    <row r="219" customFormat="false" ht="26.25" hidden="false" customHeight="false" outlineLevel="0" collapsed="false">
      <c r="A219" s="46"/>
    </row>
    <row r="220" customFormat="false" ht="26.25" hidden="false" customHeight="false" outlineLevel="0" collapsed="false">
      <c r="A220" s="46"/>
    </row>
    <row r="221" customFormat="false" ht="26.25" hidden="false" customHeight="false" outlineLevel="0" collapsed="false">
      <c r="A221" s="46"/>
    </row>
    <row r="222" customFormat="false" ht="26.25" hidden="false" customHeight="false" outlineLevel="0" collapsed="false">
      <c r="A222" s="46"/>
    </row>
    <row r="223" customFormat="false" ht="26.25" hidden="false" customHeight="false" outlineLevel="0" collapsed="false">
      <c r="A223" s="46"/>
    </row>
    <row r="239" customFormat="false" ht="26.25" hidden="false" customHeight="false" outlineLevel="0" collapsed="false">
      <c r="A239" s="46"/>
    </row>
    <row r="240" customFormat="false" ht="26.25" hidden="false" customHeight="false" outlineLevel="0" collapsed="false">
      <c r="A240" s="46"/>
    </row>
    <row r="241" customFormat="false" ht="26.25" hidden="false" customHeight="false" outlineLevel="0" collapsed="false">
      <c r="A241" s="47"/>
    </row>
    <row r="242" customFormat="false" ht="26.25" hidden="false" customHeight="false" outlineLevel="0" collapsed="false">
      <c r="A242" s="37"/>
    </row>
  </sheetData>
  <mergeCells count="22">
    <mergeCell ref="B1:W1"/>
    <mergeCell ref="B2:W2"/>
    <mergeCell ref="A3:W3"/>
    <mergeCell ref="A4:P4"/>
    <mergeCell ref="A5:A9"/>
    <mergeCell ref="B5:B9"/>
    <mergeCell ref="C5:O5"/>
    <mergeCell ref="P5:P9"/>
    <mergeCell ref="Q5:Q9"/>
    <mergeCell ref="R5:R9"/>
    <mergeCell ref="S5:S9"/>
    <mergeCell ref="T5:T9"/>
    <mergeCell ref="U5:U9"/>
    <mergeCell ref="V5:W9"/>
    <mergeCell ref="C6:M6"/>
    <mergeCell ref="N6:O6"/>
    <mergeCell ref="C7:H7"/>
    <mergeCell ref="N7:N8"/>
    <mergeCell ref="O7:O8"/>
    <mergeCell ref="V10:W10"/>
    <mergeCell ref="B185:K185"/>
    <mergeCell ref="L185:O185"/>
  </mergeCells>
  <hyperlinks>
    <hyperlink ref="V110" r:id="rId1" display=" https://zakupki.gov.ru/epz/contractfz223/card/contract-info.html?id=19440841 "/>
    <hyperlink ref="V125" r:id="rId2" display=" https://zakupki.gov.ru/epz/contractfz223/card/contract-info.html?id=19439454 "/>
    <hyperlink ref="V133" r:id="rId3" display=" https://zakupki.gov.ru/epz/contractfz223/card/contract-info.html?id=19288706 "/>
    <hyperlink ref="V137" r:id="rId4" display=" https://zakupki.gov.ru/epz/contractfz223/card/contract-info.html?id=19354335 "/>
    <hyperlink ref="V139" r:id="rId5" display=" https://zakupki.gov.ru/epz/contractfz223/card/contract-info.html?id=19391258 "/>
    <hyperlink ref="V148" r:id="rId6" display=" https://zakupki.gov.ru/epz/contractfz223/card/contract-info.html?id=19470030 "/>
    <hyperlink ref="V149" r:id="rId7" display=" https://zakupki.gov.ru/epz/contractfz223/card/contract-info.html?id=19471001 "/>
    <hyperlink ref="V183" r:id="rId8" display=" https://zakupki.gov.ru/epz/contractfz223/card/contract-info.html?id=19482437 "/>
  </hyperlinks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6:31:48Z</dcterms:created>
  <dc:creator>Деев Александр Владимирович</dc:creator>
  <dc:description/>
  <dc:language>en-US</dc:language>
  <cp:lastModifiedBy>Деев Александр Владимирович</cp:lastModifiedBy>
  <cp:lastPrinted>2024-03-11T04:19:15Z</cp:lastPrinted>
  <dcterms:modified xsi:type="dcterms:W3CDTF">2024-07-10T06:31:48Z</dcterms:modified>
  <cp:revision>0</cp:revision>
  <dc:subject/>
  <dc:title/>
</cp:coreProperties>
</file>